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9"/>
  </bookViews>
  <sheets>
    <sheet name="GENERAL INSTRUCTIONS" sheetId="1" state="visible" r:id="rId2"/>
    <sheet name="data" sheetId="2" state="hidden" r:id="rId3"/>
    <sheet name="PRODUCT_INFORMATION" sheetId="3" state="visible" r:id="rId4"/>
    <sheet name="C1_DOCUMENTATION" sheetId="4" state="visible" r:id="rId5"/>
    <sheet name="C2_DISASSEMBLY" sheetId="5" state="visible" r:id="rId6"/>
    <sheet name="C3_AVAILABILITY_SP" sheetId="6" state="visible" r:id="rId7"/>
    <sheet name="C4_PRICE" sheetId="7" state="visible" r:id="rId8"/>
    <sheet name="C5_SPECIFIC" sheetId="8" state="visible" r:id="rId9"/>
    <sheet name="FINAL_SCORE" sheetId="9" state="visible" r:id="rId10"/>
    <sheet name="NOTE_FINALE" sheetId="10" state="visible" r:id="rId11"/>
    <sheet name="ANNEX_1" sheetId="11" state="visible" r:id="rId12"/>
    <sheet name="ANNEX_2" sheetId="12" state="visible" r:id="rId13"/>
    <sheet name="ANNEX_3" sheetId="13" state="visible" r:id="rId14"/>
  </sheets>
  <definedNames>
    <definedName function="false" hidden="false" localSheetId="10" name="_xlnm.Print_Area" vbProcedure="false">ANNEX_1!$A$1:$I$23</definedName>
    <definedName function="false" hidden="false" localSheetId="11" name="_xlnm.Print_Area" vbProcedure="false">ANNEX_2!$A$1:$C$25</definedName>
    <definedName function="false" hidden="false" localSheetId="12" name="_xlnm.Print_Area" vbProcedure="false">ANNEX_3!$A$1:$N$3</definedName>
    <definedName function="false" hidden="false" localSheetId="3" name="_xlnm.Print_Area" vbProcedure="false">C1_DOCUMENTATION!$A$1:$K$47</definedName>
    <definedName function="false" hidden="false" localSheetId="4" name="_xlnm.Print_Area" vbProcedure="false">C2_DISASSEMBLY!$A$1:$M$72</definedName>
    <definedName function="false" hidden="false" localSheetId="5" name="_xlnm.Print_Area" vbProcedure="false">C3_AVAILABILITY_SP!$A$1:$M$76</definedName>
    <definedName function="false" hidden="false" localSheetId="6" name="_xlnm.Print_Area" vbProcedure="false">C4_PRICE!$A$1:$P$63</definedName>
    <definedName function="false" hidden="false" localSheetId="7" name="_xlnm.Print_Area" vbProcedure="false">C5_SPECIFIC!$A$1:$M$3</definedName>
    <definedName function="false" hidden="false" localSheetId="8" name="_xlnm.Print_Area" vbProcedure="false">FINAL_SCORE!$A$1:$H$33</definedName>
    <definedName function="false" hidden="false" localSheetId="0" name="_xlnm.Print_Area" vbProcedure="false">'GENERAL INSTRUCTIONS'!$A$1:$E$29</definedName>
    <definedName function="false" hidden="false" localSheetId="9" name="_xlnm.Print_Area" vbProcedure="false">NOTE_FINALE!$A$1:$H$33</definedName>
    <definedName function="false" hidden="false" localSheetId="2" name="_xlnm.Print_Area" vbProcedure="false">PRODUCT_INFORMATION!$A$1:$H$22</definedName>
    <definedName function="false" hidden="false" name="C2_2" vbProcedure="false">data!$B$12:$B$16</definedName>
    <definedName function="false" hidden="false" name="C2_2nrem" vbProcedure="false">data!$B$12:$B$13</definedName>
    <definedName function="false" hidden="false" name="C2_3" vbProcedure="false">data!$C$12:$C$15</definedName>
    <definedName function="false" hidden="false" name="C3_3" vbProcedure="false">data!$C$24:$C$29</definedName>
    <definedName function="false" hidden="false" name="C3_4" vbProcedure="false">data!$D$24:$D$29</definedName>
    <definedName function="false" hidden="false" name="Nrem_dureelist1" vbProcedure="false">data!$B$33:$B$35</definedName>
    <definedName function="false" hidden="false" name="Nrem_dureelist2" vbProcedure="false">data!$A$32:$A$34</definedName>
    <definedName function="false" hidden="false" name="part_not_included" vbProcedure="false">data!$A$30:$A$31</definedName>
    <definedName function="false" hidden="false" name="rem_dureelist1" vbProcedure="false">data!$B$24:$B$30</definedName>
    <definedName function="false" hidden="false" name="rem_dureelist2" vbProcedure="false">data!$A$24:$A$29</definedName>
    <definedName function="false" hidden="false" localSheetId="0" name="_ftn1" vbProcedure="false">'GENERAL INSTRUCTIONS'!$B$82</definedName>
    <definedName function="false" hidden="false" localSheetId="0" name="_ftnref1" vbProcedure="false">'GENERAL INSTRUCTIONS'!$B$79</definedName>
    <definedName function="false" hidden="false" localSheetId="0" name="_Toc51770505" vbProcedure="false">'GENERAL INSTRUCTIONS'!$G$31</definedName>
    <definedName function="false" hidden="false" localSheetId="0" name="_Toc51770506" vbProcedure="false">'GENERAL INSTRUCTIONS'!$G$33</definedName>
    <definedName function="false" hidden="false" localSheetId="0" name="_Toc51770507" vbProcedure="false">'GENERAL INSTRUCTIONS'!$G$36</definedName>
    <definedName function="false" hidden="false" localSheetId="0" name="_Toc51770511" vbProcedure="false">'GENERAL INSTRUCTIONS'!$G$40</definedName>
    <definedName function="false" hidden="false" localSheetId="0" name="_Toc51770512" vbProcedure="false">'GENERAL INSTRUCTIONS'!$G$42</definedName>
    <definedName function="false" hidden="false" localSheetId="0" name="_Toc51770513" vbProcedure="false">#REF!</definedName>
    <definedName function="false" hidden="false" localSheetId="3" name="_Toc51770480" vbProcedure="false">C1_DOCUMENTATION!$I$8</definedName>
    <definedName function="false" hidden="false" localSheetId="3" name="_Toc51770481" vbProcedure="false">C1_DOCUMENTATION!$I$12</definedName>
    <definedName function="false" hidden="false" localSheetId="3" name="_Toc51770482" vbProcedure="false">C1_DOCUMENTATION!$I$14</definedName>
    <definedName function="false" hidden="false" localSheetId="3" name="_Toc51770483" vbProcedure="false">C1_DOCUMENTATION!$I$16</definedName>
    <definedName function="false" hidden="false" localSheetId="5" name="_Toc51770491" vbProcedure="false">C3_AVAILABILITY_SP!$K$6</definedName>
    <definedName function="false" hidden="false" localSheetId="5" name="_Toc51770492" vbProcedure="false">C3_AVAILABILITY_SP!$K$8</definedName>
    <definedName function="false" hidden="false" localSheetId="5" name="_Toc51770493" vbProcedure="false">C3_AVAILABILITY_SP!$K$12</definedName>
    <definedName function="false" hidden="false" localSheetId="6" name="Excel_BuiltIn__FilterDatabase" vbProcedure="false">C4_PRICE!$A$24:$J$126</definedName>
    <definedName function="false" hidden="false" localSheetId="6" name="_Toc51770497" vbProcedure="false">C4_PRICE!$N$4</definedName>
    <definedName function="false" hidden="false" localSheetId="6" name="_Toc51770498" vbProcedure="false">C4_PRICE!$N$7</definedName>
    <definedName function="false" hidden="false" localSheetId="6" name="_Toc51770499" vbProcedure="false">C4_PRICE!$N$10</definedName>
    <definedName function="false" hidden="false" localSheetId="6" name="_Toc51770500" vbProcedure="false">C4_PRICE!$N$12</definedName>
    <definedName function="false" hidden="false" localSheetId="6" name="_Toc51770501" vbProcedure="false">C4_PRICE!$N$14</definedName>
    <definedName function="false" hidden="false" localSheetId="6" name="_Toc51770502" vbProcedure="false">C4_PRICE!$N$16</definedName>
    <definedName function="false" hidden="false" localSheetId="10" name="OLE_LINK11"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rFont val="Tahoma"/>
            <family val="2"/>
          </rPr>
          <t xml:space="preserve">- X : availability over time of documentation (in years after placing the last unit of the model on the market).
- not available, if the documentation is not available.</t>
        </r>
      </text>
      <mc:AlternateContent>
        <mc:Choice Requires="v2">
          <commentPr autoFill="true" autoScale="false" colHidden="false" locked="false" rowHidden="false" textHAlign="justify" textVAlign="center">
            <anchor moveWithCells="false" sizeWithCells="false">
              <xdr:from>
                <xdr:col>4</xdr:col>
                <xdr:colOff>42</xdr:colOff>
                <xdr:row>21</xdr:row>
                <xdr:rowOff>12</xdr:rowOff>
              </xdr:from>
              <xdr:to>
                <xdr:col>9</xdr:col>
                <xdr:colOff>6</xdr:colOff>
                <xdr:row>24</xdr:row>
                <xdr:rowOff>15</xdr:rowOff>
              </xdr:to>
            </anchor>
          </commentPr>
        </mc:Choice>
        <mc:Fallback/>
      </mc:AlternateContent>
    </comment>
    <comment ref="D30"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center">
            <anchor moveWithCells="false" sizeWithCells="false">
              <xdr:from>
                <xdr:col>2</xdr:col>
                <xdr:colOff>151</xdr:colOff>
                <xdr:row>22</xdr:row>
                <xdr:rowOff>6</xdr:rowOff>
              </xdr:from>
              <xdr:to>
                <xdr:col>3</xdr:col>
                <xdr:colOff>0</xdr:colOff>
                <xdr:row>2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rFont val="Tahoma"/>
            <family val="2"/>
          </rPr>
          <t xml:space="preserve">- DDi : number of steps required to disassemble  the spare part.
- not removable, if the spare part cannot be disassembled or unitarily accessible.
- part not included, in case of absence of a part in the equipement</t>
        </r>
      </text>
      <mc:AlternateContent>
        <mc:Choice Requires="v2">
          <commentPr autoFill="true" autoScale="false" colHidden="false" locked="false" rowHidden="false" textHAlign="justify" textVAlign="center">
            <anchor moveWithCells="false" sizeWithCells="false">
              <xdr:from>
                <xdr:col>5</xdr:col>
                <xdr:colOff>6</xdr:colOff>
                <xdr:row>14</xdr:row>
                <xdr:rowOff>12</xdr:rowOff>
              </xdr:from>
              <xdr:to>
                <xdr:col>9</xdr:col>
                <xdr:colOff>74</xdr:colOff>
                <xdr:row>18</xdr:row>
                <xdr:rowOff>18</xdr:rowOff>
              </xdr:to>
            </anchor>
          </commentPr>
        </mc:Choice>
        <mc:Fallback/>
      </mc:AlternateContent>
    </comment>
    <comment ref="D19"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center">
            <anchor moveWithCells="false" sizeWithCells="false">
              <xdr:from>
                <xdr:col>2</xdr:col>
                <xdr:colOff>121</xdr:colOff>
                <xdr:row>12</xdr:row>
                <xdr:rowOff>12</xdr:rowOff>
              </xdr:from>
              <xdr:to>
                <xdr:col>3</xdr:col>
                <xdr:colOff>158</xdr:colOff>
                <xdr:row>13</xdr:row>
                <xdr:rowOff>21</xdr:rowOff>
              </xdr:to>
            </anchor>
          </commentPr>
        </mc:Choice>
        <mc:Fallback/>
      </mc:AlternateContent>
    </comment>
    <comment ref="D37" authorId="0">
      <text>
        <r>
          <rPr>
            <b val="true"/>
            <sz val="9"/>
            <rFont val="Tahoma"/>
            <family val="2"/>
          </rPr>
          <t xml:space="preserve">Rating system : 
- A : Not removable or unitarily accessible with any existing tools = 0 point.
- B : Removable only with proprietary tools. Such operation is not feasible with basic or specific tools. These tools are not commercially available = 1 point.
- C : Removable only with specific tools. Such operation is not feasible with basic or proprietary tools. These tools include all non-listed tools herein (means all different tools than proprietary and basic tools or tools supplied with the product or the spare part) = 2 points.
- D : Removable with no tool, with basic tools or with tools supplied with the product or the spare part = 4 points. 
- with part not included, if the part is not present in the product design = 4 points
The list of basic tools is presented in Annex 2.</t>
        </r>
      </text>
      <mc:AlternateContent>
        <mc:Choice Requires="v2">
          <commentPr autoFill="true" autoScale="false" colHidden="false" locked="false" rowHidden="false" textHAlign="justify" textVAlign="top">
            <anchor moveWithCells="false" sizeWithCells="false">
              <xdr:from>
                <xdr:col>9</xdr:col>
                <xdr:colOff>0</xdr:colOff>
                <xdr:row>29</xdr:row>
                <xdr:rowOff>0</xdr:rowOff>
              </xdr:from>
              <xdr:to>
                <xdr:col>14</xdr:col>
                <xdr:colOff>67</xdr:colOff>
                <xdr:row>37</xdr:row>
                <xdr:rowOff>32</xdr:rowOff>
              </xdr:to>
            </anchor>
          </commentPr>
        </mc:Choice>
        <mc:Fallback/>
      </mc:AlternateContent>
    </comment>
    <comment ref="D38"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center">
            <anchor moveWithCells="false" sizeWithCells="false">
              <xdr:from>
                <xdr:col>3</xdr:col>
                <xdr:colOff>0</xdr:colOff>
                <xdr:row>33</xdr:row>
                <xdr:rowOff>0</xdr:rowOff>
              </xdr:from>
              <xdr:to>
                <xdr:col>4</xdr:col>
                <xdr:colOff>24</xdr:colOff>
                <xdr:row>34</xdr:row>
                <xdr:rowOff>0</xdr:rowOff>
              </xdr:to>
            </anchor>
          </commentPr>
        </mc:Choice>
        <mc:Fallback/>
      </mc:AlternateContent>
    </comment>
    <comment ref="D59" authorId="0">
      <text>
        <r>
          <rPr>
            <b val="true"/>
            <sz val="9"/>
            <rFont val="Tahoma"/>
            <family val="2"/>
          </rPr>
          <t xml:space="preserve">Rating system : 
- A: Neither removable nor reusable An original fastening system which is not removable and not reusable, as defined above, and can causing damage to the product = 0 point.
- B : Removable and not reusable : an original fastening system that is no reusable, but can be removed without causing damage or leaving residue (example : hose clamp not reusable) = 1 point.
- C : Removable and reusable: an original fastening system that can be completely removable (without causing damage) and reusable (exemple : screw). This scoring system also applies to new fastening system that is supplied by manufacturer with the product = 2 points.</t>
        </r>
      </text>
      <mc:AlternateContent>
        <mc:Choice Requires="v2">
          <commentPr autoFill="true" autoScale="false" colHidden="false" locked="false" rowHidden="false" textHAlign="justify" textVAlign="top">
            <anchor moveWithCells="false" sizeWithCells="false">
              <xdr:from>
                <xdr:col>5</xdr:col>
                <xdr:colOff>43</xdr:colOff>
                <xdr:row>56</xdr:row>
                <xdr:rowOff>12</xdr:rowOff>
              </xdr:from>
              <xdr:to>
                <xdr:col>11</xdr:col>
                <xdr:colOff>85</xdr:colOff>
                <xdr:row>64</xdr:row>
                <xdr:rowOff>12</xdr:rowOff>
              </xdr:to>
            </anchor>
          </commentPr>
        </mc:Choice>
        <mc:Fallback/>
      </mc:AlternateContent>
    </comment>
    <comment ref="D61"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top">
            <anchor moveWithCells="false" sizeWithCells="false">
              <xdr:from>
                <xdr:col>2</xdr:col>
                <xdr:colOff>151</xdr:colOff>
                <xdr:row>54</xdr:row>
                <xdr:rowOff>0</xdr:rowOff>
              </xdr:from>
              <xdr:to>
                <xdr:col>3</xdr:col>
                <xdr:colOff>194</xdr:colOff>
                <xdr:row>55</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rFont val="Tahoma"/>
            <family val="2"/>
          </rPr>
          <t xml:space="preserve">- X : availability over time of spare part (in years after placing the last unit of a model on the market).
- Not available, if the spare part is not available.
- with part not included, if the part is not present in the product design</t>
        </r>
      </text>
      <mc:AlternateContent>
        <mc:Choice Requires="v2">
          <commentPr autoFill="true" autoScale="false" colHidden="false" locked="false" rowHidden="false" textHAlign="justify" textVAlign="center">
            <anchor moveWithCells="false" sizeWithCells="false">
              <xdr:from>
                <xdr:col>6</xdr:col>
                <xdr:colOff>54</xdr:colOff>
                <xdr:row>18</xdr:row>
                <xdr:rowOff>6</xdr:rowOff>
              </xdr:from>
              <xdr:to>
                <xdr:col>11</xdr:col>
                <xdr:colOff>12</xdr:colOff>
                <xdr:row>20</xdr:row>
                <xdr:rowOff>48</xdr:rowOff>
              </xdr:to>
            </anchor>
          </commentPr>
        </mc:Choice>
        <mc:Fallback/>
      </mc:AlternateContent>
    </comment>
    <comment ref="D25"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center">
            <anchor moveWithCells="false" sizeWithCells="false">
              <xdr:from>
                <xdr:col>2</xdr:col>
                <xdr:colOff>109</xdr:colOff>
                <xdr:row>20</xdr:row>
                <xdr:rowOff>6</xdr:rowOff>
              </xdr:from>
              <xdr:to>
                <xdr:col>3</xdr:col>
                <xdr:colOff>138</xdr:colOff>
                <xdr:row>21</xdr:row>
                <xdr:rowOff>0</xdr:rowOff>
              </xdr:to>
            </anchor>
          </commentPr>
        </mc:Choice>
        <mc:Fallback/>
      </mc:AlternateContent>
    </comment>
    <comment ref="D38"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center">
            <anchor moveWithCells="false" sizeWithCells="false">
              <xdr:from>
                <xdr:col>2</xdr:col>
                <xdr:colOff>48</xdr:colOff>
                <xdr:row>31</xdr:row>
                <xdr:rowOff>0</xdr:rowOff>
              </xdr:from>
              <xdr:to>
                <xdr:col>3</xdr:col>
                <xdr:colOff>121</xdr:colOff>
                <xdr:row>33</xdr:row>
                <xdr:rowOff>12</xdr:rowOff>
              </xdr:to>
            </anchor>
          </commentPr>
        </mc:Choice>
        <mc:Fallback/>
      </mc:AlternateContent>
    </comment>
    <comment ref="D54" authorId="0">
      <text>
        <r>
          <rPr>
            <b val="true"/>
            <sz val="9"/>
            <rFont val="Tahoma"/>
            <family val="2"/>
          </rPr>
          <t xml:space="preserve">- X : the delivery time of spare part (in working days).
- Not available, if the spare part is not available for delivery.</t>
        </r>
      </text>
      <mc:AlternateContent>
        <mc:Choice Requires="v2">
          <commentPr autoFill="true" autoScale="false" colHidden="false" locked="false" rowHidden="false" textHAlign="justify" textVAlign="center">
            <anchor moveWithCells="false" sizeWithCells="false">
              <xdr:from>
                <xdr:col>5</xdr:col>
                <xdr:colOff>60</xdr:colOff>
                <xdr:row>50</xdr:row>
                <xdr:rowOff>0</xdr:rowOff>
              </xdr:from>
              <xdr:to>
                <xdr:col>9</xdr:col>
                <xdr:colOff>138</xdr:colOff>
                <xdr:row>51</xdr:row>
                <xdr:rowOff>0</xdr:rowOff>
              </xdr:to>
            </anchor>
          </commentPr>
        </mc:Choice>
        <mc:Fallback/>
      </mc:AlternateContent>
    </comment>
    <comment ref="D55"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center">
            <anchor moveWithCells="false" sizeWithCells="false">
              <xdr:from>
                <xdr:col>2</xdr:col>
                <xdr:colOff>79</xdr:colOff>
                <xdr:row>50</xdr:row>
                <xdr:rowOff>0</xdr:rowOff>
              </xdr:from>
              <xdr:to>
                <xdr:col>3</xdr:col>
                <xdr:colOff>138</xdr:colOff>
                <xdr:row>51</xdr:row>
                <xdr:rowOff>0</xdr:rowOff>
              </xdr:to>
            </anchor>
          </commentPr>
        </mc:Choice>
        <mc:Fallback/>
      </mc:AlternateContent>
    </comment>
    <comment ref="D68"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center">
            <anchor moveWithCells="false" sizeWithCells="false">
              <xdr:from>
                <xdr:col>3</xdr:col>
                <xdr:colOff>30</xdr:colOff>
                <xdr:row>61</xdr:row>
                <xdr:rowOff>0</xdr:rowOff>
              </xdr:from>
              <xdr:to>
                <xdr:col>5</xdr:col>
                <xdr:colOff>133</xdr:colOff>
                <xdr:row>63</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rFont val="Tahoma"/>
            <family val="2"/>
          </rPr>
          <t xml:space="preserve">The most expensive spare part (excluding tax) among all identified broken/malfunctioning (list 2) spare parts for the product.</t>
        </r>
      </text>
      <mc:AlternateContent>
        <mc:Choice Requires="v2">
          <commentPr autoFill="true" autoScale="false" colHidden="false" locked="false" rowHidden="false" textHAlign="justify" textVAlign="top">
            <anchor moveWithCells="false" sizeWithCells="false">
              <xdr:from>
                <xdr:col>0</xdr:col>
                <xdr:colOff>0</xdr:colOff>
                <xdr:row>29</xdr:row>
                <xdr:rowOff>12</xdr:rowOff>
              </xdr:from>
              <xdr:to>
                <xdr:col>5</xdr:col>
                <xdr:colOff>115</xdr:colOff>
                <xdr:row>32</xdr:row>
                <xdr:rowOff>19</xdr:rowOff>
              </xdr:to>
            </anchor>
          </commentPr>
        </mc:Choice>
        <mc:Fallback/>
      </mc:AlternateContent>
    </comment>
    <comment ref="A29" authorId="0">
      <text>
        <r>
          <rPr>
            <b val="true"/>
            <sz val="9"/>
            <rFont val="Tahoma"/>
            <family val="2"/>
          </rPr>
          <t xml:space="preserve">The sellling price (excluding tax) set by the manufacturer or importer at the date of the reparability index calculation.</t>
        </r>
      </text>
      <mc:AlternateContent>
        <mc:Choice Requires="v2">
          <commentPr autoFill="true" autoScale="false" colHidden="false" locked="false" rowHidden="false" textHAlign="justify" textVAlign="center">
            <anchor moveWithCells="false" sizeWithCells="false">
              <xdr:from>
                <xdr:col>6</xdr:col>
                <xdr:colOff>24</xdr:colOff>
                <xdr:row>30</xdr:row>
                <xdr:rowOff>0</xdr:rowOff>
              </xdr:from>
              <xdr:to>
                <xdr:col>9</xdr:col>
                <xdr:colOff>67</xdr:colOff>
                <xdr:row>32</xdr:row>
                <xdr:rowOff>18</xdr:rowOff>
              </xdr:to>
            </anchor>
          </commentPr>
        </mc:Choice>
        <mc:Fallback/>
      </mc:AlternateContent>
    </comment>
    <comment ref="G27" authorId="0">
      <text>
        <r>
          <rPr>
            <b val="true"/>
            <sz val="9"/>
            <rFont val="Tahoma"/>
            <family val="2"/>
          </rPr>
          <t xml:space="preserve">Please enter the right information.</t>
        </r>
      </text>
      <mc:AlternateContent>
        <mc:Choice Requires="v2">
          <commentPr autoFill="true" autoScale="false" colHidden="false" locked="false" rowHidden="false" textHAlign="justify" textVAlign="center">
            <anchor moveWithCells="false" sizeWithCells="false">
              <xdr:from>
                <xdr:col>2</xdr:col>
                <xdr:colOff>12</xdr:colOff>
                <xdr:row>22</xdr:row>
                <xdr:rowOff>18</xdr:rowOff>
              </xdr:from>
              <xdr:to>
                <xdr:col>6</xdr:col>
                <xdr:colOff>42</xdr:colOff>
                <xdr:row>23</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top">
            <anchor moveWithCells="false" sizeWithCells="false">
              <xdr:from>
                <xdr:col>2</xdr:col>
                <xdr:colOff>103</xdr:colOff>
                <xdr:row>27</xdr:row>
                <xdr:rowOff>18</xdr:rowOff>
              </xdr:from>
              <xdr:to>
                <xdr:col>3</xdr:col>
                <xdr:colOff>177</xdr:colOff>
                <xdr:row>29</xdr:row>
                <xdr:rowOff>6</xdr:rowOff>
              </xdr:to>
            </anchor>
          </commentPr>
        </mc:Choice>
        <mc:Fallback/>
      </mc:AlternateContent>
    </comment>
    <comment ref="D49"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top">
            <anchor moveWithCells="false" sizeWithCells="false">
              <xdr:from>
                <xdr:col>1</xdr:col>
                <xdr:colOff>24</xdr:colOff>
                <xdr:row>43</xdr:row>
                <xdr:rowOff>0</xdr:rowOff>
              </xdr:from>
              <xdr:to>
                <xdr:col>3</xdr:col>
                <xdr:colOff>0</xdr:colOff>
                <xdr:row>44</xdr:row>
                <xdr:rowOff>18</xdr:rowOff>
              </xdr:to>
            </anchor>
          </commentPr>
        </mc:Choice>
        <mc:Fallback/>
      </mc:AlternateContent>
    </comment>
    <comment ref="F19" authorId="0">
      <text>
        <r>
          <rPr>
            <b val="true"/>
            <sz val="9"/>
            <rFont val="Tahoma"/>
            <family val="2"/>
          </rPr>
          <t xml:space="preserve">Please select the right information from the drop-down list.</t>
        </r>
      </text>
      <mc:AlternateContent>
        <mc:Choice Requires="v2">
          <commentPr autoFill="true" autoScale="false" colHidden="false" locked="false" rowHidden="false" textHAlign="justify" textVAlign="top">
            <anchor moveWithCells="false" sizeWithCells="false">
              <xdr:from>
                <xdr:col>3</xdr:col>
                <xdr:colOff>0</xdr:colOff>
                <xdr:row>12</xdr:row>
                <xdr:rowOff>18</xdr:rowOff>
              </xdr:from>
              <xdr:to>
                <xdr:col>4</xdr:col>
                <xdr:colOff>69</xdr:colOff>
                <xdr:row>14</xdr:row>
                <xdr:rowOff>18</xdr:rowOff>
              </xdr:to>
            </anchor>
          </commentPr>
        </mc:Choice>
        <mc:Fallback/>
      </mc:AlternateContent>
    </comment>
    <comment ref="H19" authorId="0">
      <text>
        <r>
          <rPr>
            <b val="true"/>
            <sz val="9"/>
            <rFont val="Tahoma"/>
            <family val="2"/>
          </rPr>
          <t xml:space="preserve">Rating system for consumers (column C): 
- A : Not available = 0 point.
- B : Remote informations (website, FAQ etc.) = 1 point.
- C : Remote diagnosis assistance (hotline, chat, application, decision tree etc.) = 2 points.
- D : Remote support for repair (hotline, visio, remote control etc.) = 4 points. </t>
        </r>
      </text>
      <mc:AlternateContent>
        <mc:Choice Requires="v2">
          <commentPr autoFill="true" autoScale="false" colHidden="false" locked="false" rowHidden="false" textHAlign="justify" textVAlign="top">
            <anchor moveWithCells="false" sizeWithCells="false">
              <xdr:from>
                <xdr:col>9</xdr:col>
                <xdr:colOff>24</xdr:colOff>
                <xdr:row>12</xdr:row>
                <xdr:rowOff>0</xdr:rowOff>
              </xdr:from>
              <xdr:to>
                <xdr:col>14</xdr:col>
                <xdr:colOff>64</xdr:colOff>
                <xdr:row>17</xdr:row>
                <xdr:rowOff>6</xdr:rowOff>
              </xdr:to>
            </anchor>
          </commentPr>
        </mc:Choice>
        <mc:Fallback/>
      </mc:AlternateContent>
    </comment>
  </commentList>
</comments>
</file>

<file path=xl/sharedStrings.xml><?xml version="1.0" encoding="utf-8"?>
<sst xmlns="http://schemas.openxmlformats.org/spreadsheetml/2006/main" count="899" uniqueCount="560">
  <si>
    <t xml:space="preserve">REPARABILITY INDEX WORKSHEET OF ROBOTIC LAWN MOWERS</t>
  </si>
  <si>
    <t xml:space="preserve">GENERAL INSTRUCTIONS</t>
  </si>
  <si>
    <t xml:space="preserve">PURPOSE OF THE FILE</t>
  </si>
  <si>
    <t xml:space="preserve">This Excel file calculates the reparability index of a robotic lawn mower</t>
  </si>
  <si>
    <t xml:space="preserve">REGULATORY FRAMEWORK</t>
  </si>
  <si>
    <r>
      <rPr>
        <b val="true"/>
        <sz val="11"/>
        <rFont val="Calibri"/>
        <family val="0"/>
        <charset val="134"/>
      </rPr>
      <t xml:space="preserve">Article L. 541-9-2 of the French Environmental Code states that</t>
    </r>
    <r>
      <rPr>
        <sz val="11"/>
        <rFont val="Calibri"/>
        <family val="0"/>
        <charset val="134"/>
      </rPr>
      <t xml:space="preserve"> : Manufacturers, importers, marketers and other retailers which put electrical and electronic equipment (EEE) on the French market have to inform, free of charge, downstream sellers and any person who made the request of </t>
    </r>
    <r>
      <rPr>
        <b val="true"/>
        <sz val="11"/>
        <rFont val="Calibri"/>
        <family val="0"/>
        <charset val="134"/>
      </rPr>
      <t xml:space="preserve">"the reparability index" of their products</t>
    </r>
    <r>
      <rPr>
        <sz val="11"/>
        <rFont val="Calibri"/>
        <family val="0"/>
        <charset val="134"/>
      </rPr>
      <t xml:space="preserve">, </t>
    </r>
    <r>
      <rPr>
        <b val="true"/>
        <sz val="11"/>
        <rFont val="Calibri"/>
        <family val="0"/>
        <charset val="134"/>
      </rPr>
      <t xml:space="preserve">as well as the paramaters explaining how such index was established</t>
    </r>
    <r>
      <rPr>
        <sz val="11"/>
        <rFont val="Calibri"/>
        <family val="0"/>
        <charset val="134"/>
      </rPr>
      <t xml:space="preserve">. This reparability index will inform consumers about the ability to repair the product category concerned. </t>
    </r>
    <r>
      <rPr>
        <b val="true"/>
        <sz val="11"/>
        <rFont val="Calibri"/>
        <family val="0"/>
        <charset val="134"/>
      </rPr>
      <t xml:space="preserve">All information entered in this file must be truthful and verifiable.      </t>
    </r>
    <r>
      <rPr>
        <sz val="11"/>
        <rFont val="Calibri"/>
        <family val="0"/>
        <charset val="134"/>
      </rPr>
      <t xml:space="preserve">                                                                                                                                                                                                </t>
    </r>
  </si>
  <si>
    <t xml:space="preserve">The methods and rules of implementation for the reparabilty index are specified in the reparabilty index Decree N°2020-1757 2020-12-29 for electrical and electronic equipment (EEE), the Decision 2020-12-29 on display conditions and parameters for calculating the reparability index and the Decision 2020-12-29 on criteria, subcritera, rating system and display of the reparability index of robotic lawn mower.</t>
  </si>
  <si>
    <t xml:space="preserve">A complementary instructions manual provides explanatory informations and additional instructions on how to apply Decree and Orders of the reparability index of electrical and electronic equipement.</t>
  </si>
  <si>
    <t xml:space="preserve">FILE CONTENT</t>
  </si>
  <si>
    <t xml:space="preserve">General instructions</t>
  </si>
  <si>
    <t xml:space="preserve">Description of the purpose of this Excel file, description of regulatory framework of the reparabily index and description of file content and how it will be completed.</t>
  </si>
  <si>
    <t xml:space="preserve">Product information</t>
  </si>
  <si>
    <t xml:space="preserve">Description of the product and the assessment of its repairability index.</t>
  </si>
  <si>
    <t xml:space="preserve">C1_Documentation</t>
  </si>
  <si>
    <t xml:space="preserve">Detailed criteria used to calculate the reparability index of the product.                                    
On each tab page, all 'orange boxes' must be completed by selecting the right information from the 'drop-down list' or by directly entering the right information in the box (e.g. criterion 4 : price and file to be send).                                                                                 When the information is enterred, the concerned box changes to 'green'.              No box should be left unanswered. Note that the cells must be completed one by one (they must not be stretched).</t>
  </si>
  <si>
    <t xml:space="preserve">C2_Disassembly</t>
  </si>
  <si>
    <t xml:space="preserve">C3_Availability of spare parts</t>
  </si>
  <si>
    <t xml:space="preserve">C4_Price</t>
  </si>
  <si>
    <t xml:space="preserve">C5_Specific</t>
  </si>
  <si>
    <t xml:space="preserve">Final score</t>
  </si>
  <si>
    <t xml:space="preserve">This tab automatically calculate final score of the reparability index of the product and also scores per criteria and sub-criteria, before and after weighting. </t>
  </si>
  <si>
    <t xml:space="preserve">Note finale</t>
  </si>
  <si>
    <t xml:space="preserve">This tab is the French translation of the "Final score" tab. It is automatically completed. This tab is to be sent to all applicants.
</t>
  </si>
  <si>
    <t xml:space="preserve">Annex 1</t>
  </si>
  <si>
    <t xml:space="preserve">Details about the therminology used for the reparability index.</t>
  </si>
  <si>
    <t xml:space="preserve"> </t>
  </si>
  <si>
    <t xml:space="preserve">Annex 2</t>
  </si>
  <si>
    <t xml:space="preserve">Details about the list of "basic" tools and their reference standards.</t>
  </si>
  <si>
    <t xml:space="preserve">Annex 3</t>
  </si>
  <si>
    <t xml:space="preserve">Details and application case about the concept of disassembly step.</t>
  </si>
  <si>
    <t xml:space="preserve">REINTIALISER LES CHOIX</t>
  </si>
  <si>
    <r>
      <rPr>
        <sz val="11"/>
        <color rgb="FF000000"/>
        <rFont val="Calibri"/>
        <family val="0"/>
        <charset val="134"/>
      </rPr>
      <t xml:space="preserve">This button resets all data entered into the file. If you want to execute this action, please enable macros and click on the button.                                                           </t>
    </r>
    <r>
      <rPr>
        <b val="true"/>
        <sz val="11"/>
        <color rgb="FFFF0000"/>
        <rFont val="Calibri"/>
        <family val="0"/>
        <charset val="134"/>
      </rPr>
      <t xml:space="preserve">WARNING: this action cannot be undone.</t>
    </r>
  </si>
  <si>
    <t xml:space="preserve">OTHER DETAILS OF A TRANSVERSAL NATURE</t>
  </si>
  <si>
    <t xml:space="preserve">Use of European vocabulary (criteria 1, 2 and 3)</t>
  </si>
  <si>
    <t xml:space="preserve">The vocabulary used to describe the information to be documented, whatever the category concerned, as well as certain spare parts, is taken from Commission Regulation (EU) 2019/2023 of 1 October 2019 for washing machines and Commission Regulation (EU) 2019/2021 of 1 October 2019 for electronic displays. The list of these documents and items is given in Annex 1 of this notice.</t>
  </si>
  <si>
    <t xml:space="preserve">Different commitments of availability period between documentation and spare parts (criteria 1 and 3)</t>
  </si>
  <si>
    <t xml:space="preserve">The producer or importer may make different commitments for the periods of availability of documentation and spare parts for the same equipment, for example: 9 years for the availability of documentation and 7 years for the availability of spare parts. </t>
  </si>
  <si>
    <t xml:space="preserve">Absence of a part on the equipment </t>
  </si>
  <si>
    <t xml:space="preserve">If the equipment does not include a part listed in List 1 or 2 of the category concerned, then the points corresponding to the part in question are awarded. For WIFI and Bluetooth modules, see the special case of televisions below. </t>
  </si>
  <si>
    <t xml:space="preserve">Concerning criterion 4 relating to price, the price of the absent part does not appear in the calculation.</t>
  </si>
  <si>
    <t xml:space="preserve">Robotic electric lawnmowers</t>
  </si>
  <si>
    <t xml:space="preserve">Determination of dismantling steps</t>
  </si>
  <si>
    <t xml:space="preserve">For this category, the action "disconnecting the equipment from the mains" is not considered as a step. </t>
  </si>
  <si>
    <t xml:space="preserve">Motor and motor brush</t>
  </si>
  <si>
    <t xml:space="preserve">In  case  a motor of the equipment does not include brushes, the requirements related to the calculation of the index shall apply only to the motor concerned. </t>
  </si>
  <si>
    <t xml:space="preserve">critère 1 : documentation</t>
  </si>
  <si>
    <t xml:space="preserve">Select a choice</t>
  </si>
  <si>
    <t xml:space="preserve">Not available</t>
  </si>
  <si>
    <t xml:space="preserve">if X &lt; 5 years</t>
  </si>
  <si>
    <t xml:space="preserve">if 5 years ≤ X &lt; 7 years</t>
  </si>
  <si>
    <t xml:space="preserve">if 7 years ≤ X &lt; 9 years</t>
  </si>
  <si>
    <t xml:space="preserve">if X ≥ 9 years</t>
  </si>
  <si>
    <t xml:space="preserve">Not applicable</t>
  </si>
  <si>
    <t xml:space="preserve">critère 2 : Accès démontages </t>
  </si>
  <si>
    <t xml:space="preserve">outils</t>
  </si>
  <si>
    <t xml:space="preserve">fixations</t>
  </si>
  <si>
    <t xml:space="preserve">facilité démontage</t>
  </si>
  <si>
    <t xml:space="preserve">A : Not removable</t>
  </si>
  <si>
    <t xml:space="preserve">A : Neither removable nor reusable</t>
  </si>
  <si>
    <t xml:space="preserve">not removable</t>
  </si>
  <si>
    <t xml:space="preserve">B : Removable with proprietary tools</t>
  </si>
  <si>
    <t xml:space="preserve">B : Removable but not reusable</t>
  </si>
  <si>
    <t xml:space="preserve">if DDi ≥ 9</t>
  </si>
  <si>
    <t xml:space="preserve">C : Removable with specific tools</t>
  </si>
  <si>
    <t xml:space="preserve">C : Removable and reusable</t>
  </si>
  <si>
    <t xml:space="preserve">if 9 &gt; DDi ≥ 7</t>
  </si>
  <si>
    <t xml:space="preserve">D : Removable with no tool with tools supplied with the product or with basic tools</t>
  </si>
  <si>
    <t xml:space="preserve">part not included</t>
  </si>
  <si>
    <t xml:space="preserve">if 7 &gt; DDi ≥ 5</t>
  </si>
  <si>
    <t xml:space="preserve">if DDi &lt; 5</t>
  </si>
  <si>
    <t xml:space="preserve">critère 3 : Disponibilité pièces détachées</t>
  </si>
  <si>
    <t xml:space="preserve">durée liste 2</t>
  </si>
  <si>
    <t xml:space="preserve">durée liste 1</t>
  </si>
  <si>
    <t xml:space="preserve">délai livraison liste 2</t>
  </si>
  <si>
    <t xml:space="preserve">délai livraison liste 1</t>
  </si>
  <si>
    <t xml:space="preserve">if  X &lt; 5 years</t>
  </si>
  <si>
    <t xml:space="preserve">if X &gt;10 days</t>
  </si>
  <si>
    <t xml:space="preserve">if 10 days ≥ X &gt; 5 days</t>
  </si>
  <si>
    <t xml:space="preserve">if 5 days ≥ X &gt; 3 days</t>
  </si>
  <si>
    <t xml:space="preserve">if X ≤ 3 days</t>
  </si>
  <si>
    <t xml:space="preserve">not removable and available</t>
  </si>
  <si>
    <t xml:space="preserve">INFORMATIONS RELATING TO THE PRODUCT AND 
THE CALCULATION OF ITS REPAIRABILITY INDEX</t>
  </si>
  <si>
    <t xml:space="preserve">Robotic lawn mower</t>
  </si>
  <si>
    <t xml:space="preserve">DATE OF CALCULATION</t>
  </si>
  <si>
    <t xml:space="preserve">REQUESTOR OF THE ASSESSMENT</t>
  </si>
  <si>
    <t xml:space="preserve">LAST NAME</t>
  </si>
  <si>
    <t xml:space="preserve">SUMEC FR</t>
  </si>
  <si>
    <t xml:space="preserve">FIRST NAME</t>
  </si>
  <si>
    <t xml:space="preserve">MAIL</t>
  </si>
  <si>
    <t xml:space="preserve">PHONE NUMBER</t>
  </si>
  <si>
    <t xml:space="preserve">RESPONSIBLE FOR EVALUATION</t>
  </si>
  <si>
    <t xml:space="preserve">A compléter</t>
  </si>
  <si>
    <t xml:space="preserve">gao</t>
  </si>
  <si>
    <t xml:space="preserve">lin</t>
  </si>
  <si>
    <t xml:space="preserve">gaol@sumec.com.cn</t>
  </si>
  <si>
    <t xml:space="preserve">RATED PRODUCT</t>
  </si>
  <si>
    <t xml:space="preserve">Producer's or importer's name or trademark</t>
  </si>
  <si>
    <t xml:space="preserve">Producer or importer adress</t>
  </si>
  <si>
    <t xml:space="preserve">Producer's or importer's model identifier</t>
  </si>
  <si>
    <t xml:space="preserve">MB 400</t>
  </si>
  <si>
    <t xml:space="preserve">CRITERION 1 : DOCUMENTATION</t>
  </si>
  <si>
    <t xml:space="preserve">SUB-CRITERION 1.1 : COMMITMENT ON THE AVAILABILITY OVER TIME (WITHOUT CHARGE) OF THE TECHNICAL DOCUMENTATION AND THE OTHER DOCUMENTATION RELATED TO USER AND MAINTENANCE INSTRUCTIONS</t>
  </si>
  <si>
    <t xml:space="preserve">ADDITIONAL INFORMATIONS: </t>
  </si>
  <si>
    <r>
      <rPr>
        <b val="true"/>
        <sz val="11"/>
        <color rgb="FF000000"/>
        <rFont val="Calibri"/>
        <family val="0"/>
        <charset val="134"/>
      </rPr>
      <t xml:space="preserve">Documents/informations</t>
    </r>
    <r>
      <rPr>
        <sz val="11"/>
        <color rgb="FF000000"/>
        <rFont val="Calibri"/>
        <family val="0"/>
        <charset val="134"/>
      </rPr>
      <t xml:space="preserve">: The information can be freely distributed at the initiative of the producer in various physical or dematerialized </t>
    </r>
  </si>
  <si>
    <t xml:space="preserve">documents. Scoring points are awarded if the information referred to is available in any document. </t>
  </si>
  <si>
    <r>
      <rPr>
        <b val="true"/>
        <sz val="11"/>
        <color rgb="FF000000"/>
        <rFont val="Calibri"/>
        <family val="0"/>
        <charset val="134"/>
      </rPr>
      <t xml:space="preserve">Language of documents</t>
    </r>
    <r>
      <rPr>
        <sz val="11"/>
        <color rgb="FF000000"/>
        <rFont val="Calibri"/>
        <family val="0"/>
        <charset val="134"/>
      </rPr>
      <t xml:space="preserve">: In accordance with the law of August 4, 1994 on the use of the French language, information intended for </t>
    </r>
  </si>
  <si>
    <t xml:space="preserve">consumers must be drawn up in French ; English is tolerated for very technical aspects intended for professional repairers (example:</t>
  </si>
  <si>
    <t xml:space="preserve">technical bulletins).</t>
  </si>
  <si>
    <r>
      <rPr>
        <b val="true"/>
        <sz val="11"/>
        <color rgb="FF000000"/>
        <rFont val="Calibri"/>
        <family val="0"/>
        <charset val="134"/>
      </rPr>
      <t xml:space="preserve">Technical bulletins:</t>
    </r>
    <r>
      <rPr>
        <sz val="11"/>
        <color rgb="FF000000"/>
        <rFont val="Calibri"/>
        <family val="0"/>
        <charset val="134"/>
      </rPr>
      <t xml:space="preserve"> This wording covers announcements made by the producer to professional repairers, informing them, for example, of </t>
    </r>
  </si>
  <si>
    <t xml:space="preserve">recently discovered bugs, of the corrections to be made, of the supply disruption of parts which have been replaced by others. Points are </t>
  </si>
  <si>
    <t xml:space="preserve">awarded if the edition of a technical bulletin is planned on an ongoing basis (when necessary). </t>
  </si>
  <si>
    <r>
      <rPr>
        <b val="true"/>
        <sz val="11"/>
        <color rgb="FF000000"/>
        <rFont val="Calibri"/>
        <family val="0"/>
        <charset val="134"/>
      </rPr>
      <t xml:space="preserve">Information on access to professional repairers</t>
    </r>
    <r>
      <rPr>
        <sz val="11"/>
        <color rgb="FF000000"/>
        <rFont val="Calibri"/>
        <family val="0"/>
        <charset val="134"/>
      </rPr>
      <t xml:space="preserve">: The producer or importer is free to indicate to consumers the professional repairers of his </t>
    </r>
  </si>
  <si>
    <t xml:space="preserve">choice, but it is advisable to mention at least the repairer directories listed by Ademe : www.annuaire-reparation.fr</t>
  </si>
  <si>
    <r>
      <rPr>
        <b val="true"/>
        <sz val="11"/>
        <color rgb="FF000000"/>
        <rFont val="Calibri"/>
        <family val="0"/>
        <charset val="134"/>
      </rPr>
      <t xml:space="preserve">Instructions for self-repair</t>
    </r>
    <r>
      <rPr>
        <sz val="11"/>
        <color rgb="FF000000"/>
        <rFont val="Calibri"/>
        <family val="0"/>
        <charset val="134"/>
      </rPr>
      <t xml:space="preserve">: Points corresponding to years of availability are only granted if one or more operations are specified to </t>
    </r>
  </si>
  <si>
    <t xml:space="preserve">consumers for self-repair, with adequate safety instructions, in a specific section under the title “self-repair”, for example in the technical </t>
  </si>
  <si>
    <t xml:space="preserve">manual or of the instructions for use and maintenance. Article L 441-5 of the Consumer Code specifies the responsibility of the producer </t>
  </si>
  <si>
    <t xml:space="preserve">regarding self-repair.</t>
  </si>
  <si>
    <t xml:space="preserve">Commitment on the availability over time of the documentation        
(in years)</t>
  </si>
  <si>
    <t xml:space="preserve">Column B</t>
  </si>
  <si>
    <t xml:space="preserve">Column C</t>
  </si>
  <si>
    <t xml:space="preserve">Repairers</t>
  </si>
  <si>
    <t xml:space="preserve">Consumers</t>
  </si>
  <si>
    <t xml:space="preserve">Type of documentation</t>
  </si>
  <si>
    <t xml:space="preserve">Duration of availability</t>
  </si>
  <si>
    <t xml:space="preserve">Subtotal</t>
  </si>
  <si>
    <t xml:space="preserve">1.1.A</t>
  </si>
  <si>
    <t xml:space="preserve">The unequivocal identification of the product (type of product, trademark, trade name, model, and possibly, serial number)</t>
  </si>
  <si>
    <t xml:space="preserve">1.1.B </t>
  </si>
  <si>
    <t xml:space="preserve">A dissasembly map or exploded view</t>
  </si>
  <si>
    <t xml:space="preserve">1.1.C</t>
  </si>
  <si>
    <t xml:space="preserve">Wiring and connection diagrams</t>
  </si>
  <si>
    <t xml:space="preserve">1.1.D</t>
  </si>
  <si>
    <t xml:space="preserve">Electronic boards diagrams</t>
  </si>
  <si>
    <t xml:space="preserve">1.1.E</t>
  </si>
  <si>
    <t xml:space="preserve">List of necessary repair and test equipment</t>
  </si>
  <si>
    <t xml:space="preserve">1.1.F</t>
  </si>
  <si>
    <t xml:space="preserve">Technical manual of instructions for repair</t>
  </si>
  <si>
    <t xml:space="preserve">1.1.G</t>
  </si>
  <si>
    <t xml:space="preserve">Diagnostic fault and error codes</t>
  </si>
  <si>
    <t xml:space="preserve">1.1.H</t>
  </si>
  <si>
    <t xml:space="preserve">Component and diagnosis information</t>
  </si>
  <si>
    <t xml:space="preserve">1.1.I</t>
  </si>
  <si>
    <t xml:space="preserve">Instructions for software and firmware (including reset software)</t>
  </si>
  <si>
    <t xml:space="preserve">1.1.J</t>
  </si>
  <si>
    <t xml:space="preserve">Information on how to access data records of reported failure incidents stored on the product</t>
  </si>
  <si>
    <t xml:space="preserve">1.1.K</t>
  </si>
  <si>
    <t xml:space="preserve">Technical bulletins</t>
  </si>
  <si>
    <t xml:space="preserve">1.1.L</t>
  </si>
  <si>
    <t xml:space="preserve">Specific guidance for self-repair (recommended operations, safety and repair instructions, any implications for the guarantee)*</t>
  </si>
  <si>
    <t xml:space="preserve">1.1.M</t>
  </si>
  <si>
    <t xml:space="preserve">How to get access to professional repairers</t>
  </si>
  <si>
    <t xml:space="preserve">1.1.N</t>
  </si>
  <si>
    <t xml:space="preserve">Failures detection and required action (consumers approach)</t>
  </si>
  <si>
    <t xml:space="preserve">1.1.O</t>
  </si>
  <si>
    <t xml:space="preserve">User and maintenance instructions</t>
  </si>
  <si>
    <t xml:space="preserve">Total sub-criterion 1.1</t>
  </si>
  <si>
    <t xml:space="preserve">/234</t>
  </si>
  <si>
    <t xml:space="preserve">/10</t>
  </si>
  <si>
    <t xml:space="preserve">*Points corresponding to years of availability are only awarded if one or more operations are specified to consumers for self-repair, with adequate safety instructions, in a specific section entitled “self-repair”, for example into a technical manual or user and maintenance instructions. 
See article L. 441-5 of the French Consumer Code wich specifies the responsibility of the producer for self-repair.</t>
  </si>
  <si>
    <t xml:space="preserve">CRITERION 2 : DISASSEMBLY, ACCESSIBILITY, TOOLS, FASTENERS</t>
  </si>
  <si>
    <t xml:space="preserve">SUB-CRITERION 2.1 : EASE OF DISASSEMBLY OF SPARE PARTS - BROKEN / MALFUNCTIONING PARTS (LIST 2)</t>
  </si>
  <si>
    <r>
      <rPr>
        <b val="true"/>
        <u val="single"/>
        <sz val="11"/>
        <color rgb="FF000000"/>
        <rFont val="Calibri"/>
        <family val="0"/>
        <charset val="134"/>
      </rPr>
      <t xml:space="preserve">ADDITIONAL INFORMATIONS</t>
    </r>
    <r>
      <rPr>
        <b val="true"/>
        <sz val="11"/>
        <color rgb="FF000000"/>
        <rFont val="Calibri"/>
        <family val="0"/>
        <charset val="134"/>
      </rPr>
      <t xml:space="preserve">: </t>
    </r>
  </si>
  <si>
    <t xml:space="preserve">PARTICULAR CASE OF ROBOTIC LAWN MOWER</t>
  </si>
  <si>
    <t xml:space="preserve">Details of the dismantling steps can be found on the right side of this sheet and in Annex 3 grid.</t>
  </si>
  <si>
    <t xml:space="preserve">For this equipment category, "disconnecting the power cord" is not considered as a disassembly step.</t>
  </si>
  <si>
    <t xml:space="preserve">A part is considered non-removable if it is not individually accessible and cannot be detached from the equipment or a sub-assembly, with a view to its replacement. In this case, the points for the corresponding criterion 2.1 are not awarded.</t>
  </si>
  <si>
    <t xml:space="preserve">A link is established between the rating of sub-criterion 2.1 and that of sub-criterion 3.1, in the case where a part cannot be dismantled: the zero score is then passed on from one sub-criterion to another.</t>
  </si>
  <si>
    <t xml:space="preserve">Ease of disassembly</t>
  </si>
  <si>
    <t xml:space="preserve">Rating</t>
  </si>
  <si>
    <t xml:space="preserve">    </t>
  </si>
  <si>
    <t xml:space="preserve">List 2 : Broken / malfunctioning parts </t>
  </si>
  <si>
    <t xml:space="preserve">Number of steps required to disassemble the spare part</t>
  </si>
  <si>
    <t xml:space="preserve">2.1.A</t>
  </si>
  <si>
    <t xml:space="preserve">Cutter blades</t>
  </si>
  <si>
    <t xml:space="preserve">2.1.B </t>
  </si>
  <si>
    <t xml:space="preserve">Wheels</t>
  </si>
  <si>
    <t xml:space="preserve">2.1.C</t>
  </si>
  <si>
    <t xml:space="preserve">Charger station</t>
  </si>
  <si>
    <t xml:space="preserve">Total sub-criterion 2.1</t>
  </si>
  <si>
    <t xml:space="preserve">/9</t>
  </si>
  <si>
    <t xml:space="preserve">SUB-CRITERION 2.2 : NECESSARY TOOLS TO REMOVE SPARE PARTS - BROKEN / MALFUNCTIONING PARTS (LIST 2) </t>
  </si>
  <si>
    <t xml:space="preserve">- Necessary tools to unitarily disassemble a spare part include all tools used to get access and disassemble the concerned part without causing </t>
  </si>
  <si>
    <t xml:space="preserve">damage to the product (which might include getting access to fasteners).</t>
  </si>
  <si>
    <t xml:space="preserve">- Tools used are classified according to the complexity of the operation to final users and the availability of tools.</t>
  </si>
  <si>
    <t xml:space="preserve">- In case of using different types of tools in the disassembly and reassembly sequences of a spare part, the worst score shall be considered.</t>
  </si>
  <si>
    <t xml:space="preserve">Necessary tools for disassembly</t>
  </si>
  <si>
    <t xml:space="preserve">Type of tools used for disassembly</t>
  </si>
  <si>
    <t xml:space="preserve">2.2.A</t>
  </si>
  <si>
    <t xml:space="preserve">2.2.B </t>
  </si>
  <si>
    <t xml:space="preserve">2.2.C</t>
  </si>
  <si>
    <t xml:space="preserve">Total sub-criterion 2.2</t>
  </si>
  <si>
    <t xml:space="preserve">/12</t>
  </si>
  <si>
    <t xml:space="preserve">SUB-CRITERION 2.3 : CHARACTERISTICS OF FASTENERS FOR THE ASSEMBLY OF SPARE PARTS (LISTS 1 AND 2)</t>
  </si>
  <si>
    <t xml:space="preserve">- Fasteners : A hardware device that mechanically or magnetically connects or fixes two or more objects, parts or pieces. A fastener is generally </t>
  </si>
  <si>
    <t xml:space="preserve">non-permanent, i.e., it can be easily removed or disassembled without damaging the objects, parts or pieces connected or fixed together (e.g., screws</t>
  </si>
  <si>
    <t xml:space="preserve"> or clips). Welds and some glues are in contrast to permanent fixings. Adhesives are considered non-reusable fasteners unless new ones are supplied </t>
  </si>
  <si>
    <t xml:space="preserve">with the spare part.</t>
  </si>
  <si>
    <t xml:space="preserve">- Fasteners removed are classified according to their accessibility, reusability, amovibility and also their constraints imposed to the product </t>
  </si>
  <si>
    <t xml:space="preserve">reparability (e.g. fasteners causing damage or leaving welding or glue residues which preclude reusabiliy of the removed part).</t>
  </si>
  <si>
    <t xml:space="preserve">- In case of removing different types of fasteners during the disassembly step of a spare part, the worst score shall be considered.</t>
  </si>
  <si>
    <t xml:space="preserve">Fasteners characteristics</t>
  </si>
  <si>
    <t xml:space="preserve">List 1 : Functional parts                                                                             List 2 : Broken / malfunctioning parts </t>
  </si>
  <si>
    <t xml:space="preserve">Type of fasteners</t>
  </si>
  <si>
    <t xml:space="preserve">2.3.A</t>
  </si>
  <si>
    <t xml:space="preserve">Electronic boards</t>
  </si>
  <si>
    <t xml:space="preserve">2.3.B </t>
  </si>
  <si>
    <t xml:space="preserve">Cutiing motor</t>
  </si>
  <si>
    <t xml:space="preserve">2.3.C</t>
  </si>
  <si>
    <t xml:space="preserve">Wheel engine</t>
  </si>
  <si>
    <t xml:space="preserve">2.3.D</t>
  </si>
  <si>
    <t xml:space="preserve">Charging station</t>
  </si>
  <si>
    <t xml:space="preserve">2.3.E</t>
  </si>
  <si>
    <t xml:space="preserve">Emergency stop</t>
  </si>
  <si>
    <t xml:space="preserve">2.3.F </t>
  </si>
  <si>
    <t xml:space="preserve">User interface</t>
  </si>
  <si>
    <t xml:space="preserve">2.3.G </t>
  </si>
  <si>
    <t xml:space="preserve">Battery</t>
  </si>
  <si>
    <t xml:space="preserve">2.3.H</t>
  </si>
  <si>
    <t xml:space="preserve">2.3.I</t>
  </si>
  <si>
    <t xml:space="preserve">2.3.J</t>
  </si>
  <si>
    <t xml:space="preserve">Total sub-criterion 2.3</t>
  </si>
  <si>
    <t xml:space="preserve">/20</t>
  </si>
  <si>
    <t xml:space="preserve">CRITERION 3 : AVAILABILITY OF SPARE PARTS</t>
  </si>
  <si>
    <t xml:space="preserve">SUB-CRITERION 3.1 : COMMITMENT ON THE AVAILABILITY OVER TIME OF SPARE PARTS - BROKEN/MALFUNCTIONING PARTS (LIST 2)</t>
  </si>
  <si>
    <r>
      <rPr>
        <b val="true"/>
        <sz val="11"/>
        <color rgb="FF000000"/>
        <rFont val="Calibri"/>
        <family val="0"/>
        <charset val="134"/>
      </rPr>
      <t xml:space="preserve">Definition of spare parts distributor</t>
    </r>
    <r>
      <rPr>
        <sz val="11"/>
        <color rgb="FF000000"/>
        <rFont val="Calibri"/>
        <family val="0"/>
        <charset val="134"/>
      </rPr>
      <t xml:space="preserve">: The definition of a spare parts distributor is given in the glossary in appendix 1 of the gird</t>
    </r>
  </si>
  <si>
    <r>
      <rPr>
        <b val="true"/>
        <sz val="11"/>
        <color rgb="FF000000"/>
        <rFont val="Calibri"/>
        <family val="0"/>
        <charset val="134"/>
      </rPr>
      <t xml:space="preserve">Commitments on the availability of spare parts and delivery times</t>
    </r>
    <r>
      <rPr>
        <sz val="11"/>
        <color rgb="FF000000"/>
        <rFont val="Calibri"/>
        <family val="0"/>
        <charset val="134"/>
      </rPr>
      <t xml:space="preserve"> (except Sunday and fest days): To award points to the A columns, the producer should have his own in-house repair service (example: via the after-sales service). Whether for the period of availability of spare parts or the delivery time, the producer or the importer must retain, among all of their practices towards authorized and independent repairers, the period or the most penalizing time for each spare part. In the event that the producer or importer does not make spare parts directly available to independent repairers, then points are not awarded in column C of criterion 3.1, 3.2, 3.3 and 3.4.</t>
    </r>
  </si>
  <si>
    <t xml:space="preserve">In addition, in the event that the producer or importer does not have an approved repairers network, the points are awarded </t>
  </si>
  <si>
    <t xml:space="preserve">based on the most penalizing practices towards independent repairers.</t>
  </si>
  <si>
    <r>
      <rPr>
        <b val="true"/>
        <sz val="11"/>
        <color rgb="FF000000"/>
        <rFont val="Calibri"/>
        <family val="0"/>
        <charset val="134"/>
      </rPr>
      <t xml:space="preserve">Delivery time</t>
    </r>
    <r>
      <rPr>
        <sz val="11"/>
        <color rgb="FF000000"/>
        <rFont val="Calibri"/>
        <family val="0"/>
        <charset val="134"/>
      </rPr>
      <t xml:space="preserve">: The delivery time is understood in working days between the day of the order and the day of arrival at the actor </t>
    </r>
  </si>
  <si>
    <t xml:space="preserve">concerned.</t>
  </si>
  <si>
    <t xml:space="preserve">Commitment on the availability over time of spare parts (in years)</t>
  </si>
  <si>
    <t xml:space="preserve">Column A</t>
  </si>
  <si>
    <t xml:space="preserve">Column D</t>
  </si>
  <si>
    <t xml:space="preserve">Producer</t>
  </si>
  <si>
    <t xml:space="preserve">Spare parts retailers</t>
  </si>
  <si>
    <t xml:space="preserve">3.1.A</t>
  </si>
  <si>
    <t xml:space="preserve">3.1.B </t>
  </si>
  <si>
    <t xml:space="preserve">3.1.C</t>
  </si>
  <si>
    <t xml:space="preserve">Total sub-criterion 3.1</t>
  </si>
  <si>
    <t xml:space="preserve">/108</t>
  </si>
  <si>
    <t xml:space="preserve">SUB-CRITERION 3.2 : COMMITMENT ON THE AVAILABILITY OVER TIME OF SPARE PARTS - FUNCTIONAL PARTS (LIST 1)</t>
  </si>
  <si>
    <t xml:space="preserve">List 1 : Functional parts</t>
  </si>
  <si>
    <t xml:space="preserve">3.2.A</t>
  </si>
  <si>
    <t xml:space="preserve">3.2.B</t>
  </si>
  <si>
    <t xml:space="preserve">3.2.C</t>
  </si>
  <si>
    <t xml:space="preserve">3.2.D</t>
  </si>
  <si>
    <t xml:space="preserve">3.2.E</t>
  </si>
  <si>
    <t xml:space="preserve">3.2.F</t>
  </si>
  <si>
    <t xml:space="preserve">3.2.G</t>
  </si>
  <si>
    <t xml:space="preserve">Total sub-criterion 3.2 </t>
  </si>
  <si>
    <t xml:space="preserve">/252</t>
  </si>
  <si>
    <t xml:space="preserve">SUB-CRITERION 3.3 : COMMITMENT ON THE DELIVERY TIME OF SPARE PARTS - BROKEN/MALFUNCTIONING PARTS (LIST 2)</t>
  </si>
  <si>
    <t xml:space="preserve">Commitment on the delivery time of spare parts
(in working days)</t>
  </si>
  <si>
    <t xml:space="preserve">Delivery time</t>
  </si>
  <si>
    <t xml:space="preserve">3.3.A</t>
  </si>
  <si>
    <t xml:space="preserve">3.3.B</t>
  </si>
  <si>
    <t xml:space="preserve">3.3.C</t>
  </si>
  <si>
    <t xml:space="preserve">Total sub-criterion 3.3</t>
  </si>
  <si>
    <t xml:space="preserve">/36</t>
  </si>
  <si>
    <t xml:space="preserve">SUB-CRITERION 3.4 : COMMITMENT ON THE DELIVERY TIME OF SPARE PARTS - FUNCTIONAL PARTS (LIST 1)</t>
  </si>
  <si>
    <t xml:space="preserve">3.4.A</t>
  </si>
  <si>
    <t xml:space="preserve">3.4.B</t>
  </si>
  <si>
    <t xml:space="preserve">3.4.C</t>
  </si>
  <si>
    <t xml:space="preserve">3.4.D</t>
  </si>
  <si>
    <t xml:space="preserve">3.4.E</t>
  </si>
  <si>
    <t xml:space="preserve">3.4.F</t>
  </si>
  <si>
    <t xml:space="preserve">3.4.G</t>
  </si>
  <si>
    <t xml:space="preserve">Total sub-criterion 3.4</t>
  </si>
  <si>
    <t xml:space="preserve">/84</t>
  </si>
  <si>
    <t xml:space="preserve">CRITERION 4 : PRICE OF SPARE PARTS</t>
  </si>
  <si>
    <r>
      <rPr>
        <b val="true"/>
        <sz val="10"/>
        <color rgb="FF000000"/>
        <rFont val="Calibri"/>
        <family val="0"/>
        <charset val="134"/>
      </rPr>
      <t xml:space="preserve">Deduction of delivery costs:</t>
    </r>
    <r>
      <rPr>
        <sz val="10"/>
        <color rgb="FF000000"/>
        <rFont val="Calibri"/>
        <family val="0"/>
        <charset val="134"/>
      </rPr>
      <t xml:space="preserve"> The principle adopted is to make a calculation excluding transport or delivery costs. If the latter are  </t>
    </r>
  </si>
  <si>
    <t xml:space="preserve">included in the tariffs of the general terms and conditions of sale, it is up to the producer or importer to deduct them in order to</t>
  </si>
  <si>
    <t xml:space="preserve"> calculate the ratio. In particular for the price of spare parts, two methods are possible for deducting transport or delivery costs: </t>
  </si>
  <si>
    <t xml:space="preserve">individually for each of the parts in list 2 or on a flat-rate basis (in absolute value or as a percentage). The same applies to the </t>
  </si>
  <si>
    <t xml:space="preserve">price of new equipment.   </t>
  </si>
  <si>
    <r>
      <rPr>
        <b val="true"/>
        <sz val="10"/>
        <color rgb="FF000000"/>
        <rFont val="Calibri"/>
        <family val="0"/>
        <charset val="134"/>
      </rPr>
      <t xml:space="preserve">Spare part(s) forming part of a batch</t>
    </r>
    <r>
      <rPr>
        <sz val="10"/>
        <color rgb="FF000000"/>
        <rFont val="Calibri"/>
        <family val="0"/>
        <charset val="134"/>
      </rPr>
      <t xml:space="preserve">: If one or more of the parts in list 2 are part of a batch offered for sale or of any other subset of </t>
    </r>
  </si>
  <si>
    <t xml:space="preserve">inseparable parts, the price of the part concerned is the price of this batch or subset. </t>
  </si>
  <si>
    <r>
      <rPr>
        <b val="true"/>
        <sz val="10"/>
        <color rgb="FF000000"/>
        <rFont val="Calibri"/>
        <family val="0"/>
        <charset val="134"/>
      </rPr>
      <t xml:space="preserve">Part not available</t>
    </r>
    <r>
      <rPr>
        <sz val="10"/>
        <color rgb="FF000000"/>
        <rFont val="Calibri"/>
        <family val="0"/>
        <charset val="134"/>
      </rPr>
      <t xml:space="preserve">: In the event that, at the time the index is calculated, a part from list 2 is not available, the number of points </t>
    </r>
  </si>
  <si>
    <t xml:space="preserve">awarded for criterion 4 relating to the price of spare parts is 0.  </t>
  </si>
  <si>
    <r>
      <rPr>
        <b val="true"/>
        <sz val="10"/>
        <color rgb="FF000000"/>
        <rFont val="Calibri"/>
        <family val="0"/>
        <charset val="134"/>
      </rPr>
      <t xml:space="preserve">Parts not managed by the producer or importer</t>
    </r>
    <r>
      <rPr>
        <sz val="10"/>
        <color rgb="FF000000"/>
        <rFont val="Calibri"/>
        <family val="0"/>
        <charset val="134"/>
      </rPr>
      <t xml:space="preserve">: If parts from list 2 are not managed by the producer or importer, the price of the </t>
    </r>
  </si>
  <si>
    <t xml:space="preserve">parts to be considered is then that of the supplier's general terms and conditions of sale at the time of the index calculation. </t>
  </si>
  <si>
    <r>
      <rPr>
        <b val="true"/>
        <sz val="10"/>
        <color rgb="FF000000"/>
        <rFont val="Calibri"/>
        <family val="0"/>
        <charset val="134"/>
      </rPr>
      <t xml:space="preserve">Options for products with the same reference</t>
    </r>
    <r>
      <rPr>
        <sz val="10"/>
        <color rgb="FF000000"/>
        <rFont val="Calibri"/>
        <family val="0"/>
        <charset val="134"/>
      </rPr>
      <t xml:space="preserve">: If options are offered for the same reference, and do not influence the technical </t>
    </r>
  </si>
  <si>
    <t xml:space="preserve">characteristics for the purpose of calculating the index, then the calculation of the price ratio to be achieved is based on the </t>
  </si>
  <si>
    <t xml:space="preserve">price of spare parts and the price of the most current version of the product concerned. </t>
  </si>
  <si>
    <r>
      <rPr>
        <b val="true"/>
        <sz val="10"/>
        <color rgb="FF000000"/>
        <rFont val="Calibri"/>
        <family val="0"/>
        <charset val="134"/>
      </rPr>
      <t xml:space="preserve">Absence of a part</t>
    </r>
    <r>
      <rPr>
        <sz val="10"/>
        <color rgb="FF000000"/>
        <rFont val="Calibri"/>
        <family val="0"/>
        <charset val="134"/>
      </rPr>
      <t xml:space="preserve">: If the equipment does not include a part listed in list 1 or 2 of the category concerned, then the price of the </t>
    </r>
  </si>
  <si>
    <t xml:space="preserve">absent part does not appear in the calculation of the ratio.</t>
  </si>
  <si>
    <t xml:space="preserve">PRICE Criterion</t>
  </si>
  <si>
    <t xml:space="preserve">RATING</t>
  </si>
  <si>
    <t xml:space="preserve">Value                   (euros)</t>
  </si>
  <si>
    <t xml:space="preserve">Score                                     (%)</t>
  </si>
  <si>
    <t xml:space="preserve">POINTS                                                 (/100)</t>
  </si>
  <si>
    <t xml:space="preserve">FINAL SCORE
(/10)</t>
  </si>
  <si>
    <t xml:space="preserve">Pre-tax price of the most expensive spare part (list 2)</t>
  </si>
  <si>
    <t xml:space="preserve">Average pre-tax price of other spare parts (list 2)</t>
  </si>
  <si>
    <t xml:space="preserve">Manufacturer's pre-tax price of concerned model</t>
  </si>
  <si>
    <t xml:space="preserve">The number of points obtained for this criterion is determined as follows:</t>
  </si>
  <si>
    <t xml:space="preserve">- if the result is greater than 0.3 then the number of points is 0;</t>
  </si>
  <si>
    <t xml:space="preserve">- if the result is less than 0.1 then the number of points is 100;</t>
  </si>
  <si>
    <t xml:space="preserve">- if the result is between 0.1 and 0.3 then the number of points is determined according to the following correspondence table :</t>
  </si>
  <si>
    <t xml:space="preserve">DATA</t>
  </si>
  <si>
    <t xml:space="preserve">y</t>
  </si>
  <si>
    <t xml:space="preserve">x</t>
  </si>
  <si>
    <t xml:space="preserve">a</t>
  </si>
  <si>
    <t xml:space="preserve">b</t>
  </si>
  <si>
    <t xml:space="preserve">y '</t>
  </si>
  <si>
    <t xml:space="preserve">x ' </t>
  </si>
  <si>
    <t xml:space="preserve">CRITERION 5 : SPECIFIC CRITERION</t>
  </si>
  <si>
    <t xml:space="preserve">SUB-CRITERION 5.1 : FREE REMOTE ASSISTANCE</t>
  </si>
  <si>
    <r>
      <rPr>
        <b val="true"/>
        <u val="single"/>
        <sz val="11"/>
        <color rgb="FF000000"/>
        <rFont val="Calibri"/>
        <family val="0"/>
        <charset val="134"/>
      </rPr>
      <t xml:space="preserve">ADDITIONAL INFORMATIONS</t>
    </r>
    <r>
      <rPr>
        <b val="true"/>
        <sz val="11"/>
        <color rgb="FF000000"/>
        <rFont val="Calibri"/>
        <family val="0"/>
        <charset val="134"/>
      </rPr>
      <t xml:space="preserve"> : </t>
    </r>
  </si>
  <si>
    <t xml:space="preserve">- A remote assistance support means any system or device which help to easy find general informations in case of failures, to find information in</t>
  </si>
  <si>
    <t xml:space="preserve">order to identify causes of failures or to provide remote assistance to repair. This system must be able to provide a relevant technical support to</t>
  </si>
  <si>
    <t xml:space="preserve"> consumers.</t>
  </si>
  <si>
    <t xml:space="preserve">- These remote supports include : remote informations (website, FAQ, etc.), remote diagnosis assistance (hotline, chat, application/software</t>
  </si>
  <si>
    <t xml:space="preserve">included in the equipment, decision tree) or remote repair (hotline, visio, remote control, etc.) </t>
  </si>
  <si>
    <t xml:space="preserve">- The remote assistance support must be free of charge (including telephone calls to a hotline).</t>
  </si>
  <si>
    <t xml:space="preserve">Remote assistance</t>
  </si>
  <si>
    <t xml:space="preserve">Column C </t>
  </si>
  <si>
    <t xml:space="preserve">Condition </t>
  </si>
  <si>
    <t xml:space="preserve">5.1.A</t>
  </si>
  <si>
    <t xml:space="preserve">Type of remote assistance</t>
  </si>
  <si>
    <t xml:space="preserve">Up-to-date informations on website</t>
  </si>
  <si>
    <t xml:space="preserve">D : Remote support for repair</t>
  </si>
  <si>
    <t xml:space="preserve">Total sub-criterion 5.1</t>
  </si>
  <si>
    <t xml:space="preserve">/5</t>
  </si>
  <si>
    <t xml:space="preserve">SUB-CRITERION 5.2 : POSSIBILITY TO USE MULTI-PRODUCTS BATTERY</t>
  </si>
  <si>
    <t xml:space="preserve">- The use of multi-products battery is determined by the possibilité to use a battery which is compatible with several equipment of the brand range (giving the reference number of compatibles products). Consequently, this subcriterion does not apply for battery compatible with only one reference of the brand range.</t>
  </si>
  <si>
    <t xml:space="preserve">Multi-products battery</t>
  </si>
  <si>
    <t xml:space="preserve">Condition (impossible/possible)</t>
  </si>
  <si>
    <t xml:space="preserve">5.2.A</t>
  </si>
  <si>
    <t xml:space="preserve">Possibility to use multi-products battery</t>
  </si>
  <si>
    <t xml:space="preserve">Impossible</t>
  </si>
  <si>
    <t xml:space="preserve">Total sub-criterion 5.2</t>
  </si>
  <si>
    <t xml:space="preserve">/1</t>
  </si>
  <si>
    <t xml:space="preserve">SUB-CRITERION 5.3 : POSSIBILITY TO RESET SOFTWARES</t>
  </si>
  <si>
    <t xml:space="preserve">- The reset softwares means a specific feature or setting to restore (if allowed by the product) the value of a specific feature as set </t>
  </si>
  <si>
    <t xml:space="preserve">at the factory (to solve problems, bugs or malfunctions) and which is available when the consumer uses the product for the first time.</t>
  </si>
  <si>
    <t xml:space="preserve">- Points are awarded if software reset is possible and does not affect the usage-counter</t>
  </si>
  <si>
    <t xml:space="preserve">Type of reset softwares</t>
  </si>
  <si>
    <t xml:space="preserve">5.3.A</t>
  </si>
  <si>
    <t xml:space="preserve">Electronic card reset</t>
  </si>
  <si>
    <t xml:space="preserve">Possible</t>
  </si>
  <si>
    <t xml:space="preserve">5.3.B</t>
  </si>
  <si>
    <t xml:space="preserve">Firmwares reset</t>
  </si>
  <si>
    <t xml:space="preserve">Total sub-criterion 5.3</t>
  </si>
  <si>
    <t xml:space="preserve">/6</t>
  </si>
  <si>
    <t xml:space="preserve">REPAIRABILITY INDEX CALCULATION AND PRESENTATION OF 
THE PARAMETERS WHICH ALLOWED TO ESTABLISH IT</t>
  </si>
  <si>
    <t xml:space="preserve">Date of calculation</t>
  </si>
  <si>
    <t xml:space="preserve">This "FINAL_SCORE" tab in English is purely indicative. In order to meet regulatory obligations, only the "NOTE_FINALE" tab in French 
(see the next tab) is to be sent. Note: The results are automatically reported in the French tab.</t>
  </si>
  <si>
    <t xml:space="preserve">Criteria</t>
  </si>
  <si>
    <t xml:space="preserve">Sub-criteria</t>
  </si>
  <si>
    <t xml:space="preserve">Score of subcriterion       /10</t>
  </si>
  <si>
    <t xml:space="preserve">Weighting factor of subcriterion</t>
  </si>
  <si>
    <t xml:space="preserve">Score of criterion       /20</t>
  </si>
  <si>
    <t xml:space="preserve">Total criteria scores
/100</t>
  </si>
  <si>
    <t xml:space="preserve">1.1 Availability of the technical documentation and other documentation related to user and maintenance instructions</t>
  </si>
  <si>
    <t xml:space="preserve">2.1 Ease of disassembly parts from List 2*</t>
  </si>
  <si>
    <t xml:space="preserve">2.2 Necessary tools (List 2)</t>
  </si>
  <si>
    <t xml:space="preserve">2.3 Fasteners characteristics parts from List 1** and List 2</t>
  </si>
  <si>
    <t xml:space="preserve">3.1 Availability over time parts from List 2</t>
  </si>
  <si>
    <t xml:space="preserve">3.2 Availability over time parts from List 1</t>
  </si>
  <si>
    <t xml:space="preserve">3.3 Delivery time parts from List 2 </t>
  </si>
  <si>
    <t xml:space="preserve">3.4 Delivery time parts from List 1</t>
  </si>
  <si>
    <t xml:space="preserve">4. Ratio between price of parts from list 2 to the price of the product</t>
  </si>
  <si>
    <t xml:space="preserve">5.1 Free remote assistance</t>
  </si>
  <si>
    <t xml:space="preserve">5.2 Possibility to use multi-products battery</t>
  </si>
  <si>
    <t xml:space="preserve">5.3 Possibility to reset softwares</t>
  </si>
  <si>
    <t xml:space="preserve">Reparability index on 10      </t>
  </si>
  <si>
    <t xml:space="preserve">* list 2: list of a maximum of 3 to 5 spare parts (depending on the category of equipment concerned) whose broken or malfunctioning parts are the most frequent;
** list 1: list of a maximum of 10 other spare parts (depending on the category of equipment concerned) whose good condition is necessary for the operation of the equipment.</t>
  </si>
  <si>
    <t xml:space="preserve">CALCUL DE L'INDICE DE RÉPARABILITÉ ET 
PRÉSENTATION DES PARAMÈTRES AYANT PERMIS DE L'ÉTABLIR</t>
  </si>
  <si>
    <t xml:space="preserve">Tondeuse à gazon électrique robot</t>
  </si>
  <si>
    <t xml:space="preserve">FICHE D'INFORMATION À TRANSMETTRE AUX DEMANDEURS 
(cf. Article L. 541-9-2 du Code de l’environnement) </t>
  </si>
  <si>
    <t xml:space="preserve">Date du calcul</t>
  </si>
  <si>
    <t xml:space="preserve">Nom ou marque commerciale du producteur ou de l'importateur </t>
  </si>
  <si>
    <t xml:space="preserve">Adresse du producteur ou de l'importateur</t>
  </si>
  <si>
    <t xml:space="preserve">Référence du modèle donnée par le producteur ou l'importateur</t>
  </si>
  <si>
    <t xml:space="preserve">Critère</t>
  </si>
  <si>
    <t xml:space="preserve">Sous-critère</t>
  </si>
  <si>
    <t xml:space="preserve">Note du sous-critère sur 10</t>
  </si>
  <si>
    <t xml:space="preserve">Coefficient du sous critère</t>
  </si>
  <si>
    <t xml:space="preserve">Note du critère sur 20</t>
  </si>
  <si>
    <t xml:space="preserve"> Total des notes des critères 
sur 100</t>
  </si>
  <si>
    <t xml:space="preserve">CRITÈRE 1 : DOCUMENTATION</t>
  </si>
  <si>
    <t xml:space="preserve">1.1 Durée de disponibilité de la documentation technique et relative aux conseils d'utilisation et d'entretien</t>
  </si>
  <si>
    <t xml:space="preserve">CRITÈRE 2 : DÉMONTABILITÉ, ACCÈS, OUTILS, FIXATIONS</t>
  </si>
  <si>
    <t xml:space="preserve">2.1 Facilité de démontage des pièces de la liste 2*</t>
  </si>
  <si>
    <t xml:space="preserve">2.2 Outils nécessaires (liste 2)</t>
  </si>
  <si>
    <t xml:space="preserve">2.3 Caractéristiques des fixations entre les pièces de la liste 1** et de la liste 2</t>
  </si>
  <si>
    <t xml:space="preserve">CRITÈRE 3 : DISPONIBILITÉ DES PIÈCES DÉTACHÉES</t>
  </si>
  <si>
    <t xml:space="preserve">3.1 Durée de disponibilité des pièces de la liste 2</t>
  </si>
  <si>
    <t xml:space="preserve">3.2 Durée de disponibilité des pièces de la liste 1</t>
  </si>
  <si>
    <t xml:space="preserve">3.3 Délais de livraison des pièces de la liste 2</t>
  </si>
  <si>
    <t xml:space="preserve">3.4 Délais de livraison des pièces de la liste 1</t>
  </si>
  <si>
    <t xml:space="preserve">CRITÈRE 4 : PRIX DES PIÈCES DÉTACHÉES</t>
  </si>
  <si>
    <t xml:space="preserve">4. Rapport prix des pièces de la liste 2 sur prix de l’équipement neuf</t>
  </si>
  <si>
    <t xml:space="preserve">CRITÈRE 5 : CRITÈRE SPÉCIFIQUE</t>
  </si>
  <si>
    <t xml:space="preserve">5.1 Assistance à distance sans frais</t>
  </si>
  <si>
    <t xml:space="preserve">5.2 Utilisation d'une batterie multi-produits</t>
  </si>
  <si>
    <t xml:space="preserve">5.3 Possibilité de réinitialisation logicielle</t>
  </si>
  <si>
    <t xml:space="preserve">Note de l'indice sur 10      </t>
  </si>
  <si>
    <t xml:space="preserve">*liste 2 : liste des 3 à 5 pièces détachées au maximum (selon la catégorie d’équipements concernée) dont la casse ou les pannes sont les plus fréquentes ;
**liste 1 : liste de 10 autres pièces détachées au maximum (selon la catégorie d’équipements concernée) dont le bon état est nécessaire au fonctionnement de l’équipement.</t>
  </si>
  <si>
    <t xml:space="preserve">ANNEX 1 : TERMINOLOGY USED FOR THE REPARABILITY INDEX</t>
  </si>
  <si>
    <t xml:space="preserve">The definitions of the following terms are specified in the decree relating to the repairability index for electrical and electronic equipment: </t>
  </si>
  <si>
    <t xml:space="preserve">"Making available onthe market", "Placing on the market", "producer", "importer", "distributor", "Seller", "distance selling", "model".</t>
  </si>
  <si>
    <t xml:space="preserve">Authorized repairer</t>
  </si>
  <si>
    <t xml:space="preserve">The authorized repairer is often referred to as a technical station or authorized service center. It is a professional repairer for whom one or more contracts precisely define the relationship between the authorized repairer and the producer(s).</t>
  </si>
  <si>
    <t xml:space="preserve">Based on the technical expertise of the repairability index working groups</t>
  </si>
  <si>
    <t xml:space="preserve">Independent repairer</t>
  </si>
  <si>
    <t xml:space="preserve">Independent repairers are repairers in the sense of "professional craftsmen repairers" designating repair companies listed in the trade directory with an APE or NAFA code. They are professional repairers who do not fall into the category of authorized repairers. For example, 95.11 Z-Z: Repair of computers and peripheral equipment; 95.21 Z-Z: Repair of televisions, radio receivers, VCRs, CD and DVD players, camcorders for domestic use; 95.22 Z-Z: Repair of household appliances and home and garden equipment.</t>
  </si>
  <si>
    <t xml:space="preserve">Professional repairer</t>
  </si>
  <si>
    <t xml:space="preserve">Authorized repairer or independent repairer.  </t>
  </si>
  <si>
    <t xml:space="preserve">Distributor of spare parts</t>
  </si>
  <si>
    <t xml:space="preserve">Any moral or physica person in the supply chain, other than the producer or importer, who offers a spare part for sale. They are commonly referred to as "spare parts wholesalers".</t>
  </si>
  <si>
    <t xml:space="preserve">According to Standard NF EN 45554 "General methods for the evaluation of the repair, reuse and improvement capacity of energy-related products", 2020.</t>
  </si>
  <si>
    <t xml:space="preserve">Disassembly</t>
  </si>
  <si>
    <t xml:space="preserve">The process by which a product, spare part or fastener is disassembled so that it can then be reassembled and made operational.</t>
  </si>
  <si>
    <t xml:space="preserve">Reassembly</t>
  </si>
  <si>
    <t xml:space="preserve">The process by which a product, a spare part or a fastener is reassembled so as to fulfill its functional role and be made operational.</t>
  </si>
  <si>
    <t xml:space="preserve">Reuse / Reusable</t>
  </si>
  <si>
    <t xml:space="preserve">The process by which a product, spare part or fastener, having reached the end of its first use, is used for the same purpose for which it was designed. Reuse after a second or subsequent use(s) is also considered to be reuse.</t>
  </si>
  <si>
    <t xml:space="preserve">Factory Restoration</t>
  </si>
  <si>
    <t xml:space="preserve">A specific functionality or setting to be activated by the customer, if the product allows it, to restore the default value of a specific functionality of the device as set at the factory and available when the customer first uses the product.</t>
  </si>
  <si>
    <t xml:space="preserve">Inspired by the Commission regulation (EU) 2019/2021</t>
  </si>
  <si>
    <t xml:space="preserve">Update / Upgrade</t>
  </si>
  <si>
    <t xml:space="preserve">The process of improving the functionality, performance, capacity or aesthetics of a product. This process may involve changes to the software, firmware and/or a hardware component of the product.</t>
  </si>
  <si>
    <t xml:space="preserve">Corrective update</t>
  </si>
  <si>
    <t xml:space="preserve">An update performed after a failure has been detected and intended to restore an asset or software to a state in which it can perform a required function. This type of update corrects hardware or software malfunctions or non-conformity but does not add new functionality.</t>
  </si>
  <si>
    <t xml:space="preserve">Inspired by the AFNOR NF EN 13306 X 60-319 standard of June 2011 "All the technical, administrative and management actions during the life cycle of an asset, intended to maintain or restore it to a state in which it can perform the required function "</t>
  </si>
  <si>
    <t xml:space="preserve">Evolutionary update</t>
  </si>
  <si>
    <t xml:space="preserve">Upgrading, which consists of gradually modifying the software application by adding new features or additional modules, or by replacing an existing function with another, or even by proposing a different approach.</t>
  </si>
  <si>
    <t xml:space="preserve">Fastener</t>
  </si>
  <si>
    <t xml:space="preserve">A hardware device that mechanically or magnetically connects or fixes two or more objects, parts or pieces. A fastener is generally non-permanent, i.e., it can be easily removed or disassembled without damaging the objects, parts or pieces connected or fixed together (e.g., screws or clips). Welds and some glues are in contrast to permanent fixings. Adhesives are considered non-reusable fasteners unless new ones are supplied with the spare part.</t>
  </si>
  <si>
    <t xml:space="preserve">Inspired by, "Fasteners - Their Needs and Types", Bright Hub Engineering, 2020.</t>
  </si>
  <si>
    <t xml:space="preserve">Reusable fastener </t>
  </si>
  <si>
    <t xml:space="preserve">See the definition of "reusable".</t>
  </si>
  <si>
    <t xml:space="preserve">Removable fastener</t>
  </si>
  <si>
    <t xml:space="preserve">An original fastener system that can be completely removed (without causing damage or leaving residue).</t>
  </si>
  <si>
    <t xml:space="preserve">Proprietary tool</t>
  </si>
  <si>
    <t xml:space="preserve">A tool that is not commercially available and is owned exclusively by one party or company, and under which its use by another party (an end user or customer) involves copyright, license and/or cost.</t>
  </si>
  <si>
    <t xml:space="preserve">Inspired by Will Kenton, "Proprietary Technology", 2019.</t>
  </si>
  <si>
    <t xml:space="preserve">Part / Spare parts</t>
  </si>
  <si>
    <t xml:space="preserve">A unitary element in the composition of the equipment.</t>
  </si>
  <si>
    <t xml:space="preserve">VOCABULAIRE EUROPEEN</t>
  </si>
  <si>
    <t xml:space="preserve">Eco-conception des lave-linges </t>
  </si>
  <si>
    <t xml:space="preserve">Ecodesign of washing machines</t>
  </si>
  <si>
    <t xml:space="preserve">RÈGLEMENT (UE) 2019/2023 DE LA COMMISSION  du 1er octobre 2019 établissant des exigences en matière d’écoconception applicables aux lave-linge ménagers et aux lave-linge séchants ménagers conformément à la directive 2009/125/CE du Parlement européen et du Conseil, modifiant le règlement (CE) no 1275/2008 de la Commission et abrogeant le règlement (UE) no 1015/2010 de la Commission.</t>
  </si>
  <si>
    <t xml:space="preserve">COMMISSION REGULATION (EU) 2019/2021
Of 1 October 2019 laying down ecodesign requirements for electronic displays pursuant to Directive 2009/125/EC of the European Parliament and of the Council, amending Commission Regulation (EC) No 1275/2008 and repealing Commission Regulation (EC) No 642/2009
</t>
  </si>
  <si>
    <t xml:space="preserve">Liste des informations à fournir (documentation)</t>
  </si>
  <si>
    <t xml:space="preserve">→  Les informations de réparation et d’entretien du lave-linge ménager ou du lave-linge séchant ménager mentionnées au point a) comprennent :</t>
  </si>
  <si>
    <t xml:space="preserve"> → the household washing machine or household washer-dryer repair and maintenance information referred to in (a) shall include :</t>
  </si>
  <si>
    <t xml:space="preserve">une identification sans équivoque du lave-linge ménager ou du lave-linge séchant ménager</t>
  </si>
  <si>
    <t xml:space="preserve">the unequivocal household washing machine or household washer-dryer identification</t>
  </si>
  <si>
    <t xml:space="preserve">un schéma de démontage ou une vue éclatée</t>
  </si>
  <si>
    <t xml:space="preserve">a disassembly map or exploded view</t>
  </si>
  <si>
    <t xml:space="preserve">un manuel technique d’instructions relatives à la réparation</t>
  </si>
  <si>
    <t xml:space="preserve">technical manual of instructions for repair</t>
  </si>
  <si>
    <t xml:space="preserve">une liste du matériel de réparation et de test nécessaire</t>
  </si>
  <si>
    <t xml:space="preserve">list of necessary repair and test equipment</t>
  </si>
  <si>
    <t xml:space="preserve">les informations concernant les composants et le diagnostic (telles que les valeurs théoriques minimales et maximales pour les mesures)</t>
  </si>
  <si>
    <t xml:space="preserve">component and diagnosis information (such as minimum and maximum theoretical values for measurements)</t>
  </si>
  <si>
    <t xml:space="preserve">des schémas de câblage et de raccordement</t>
  </si>
  <si>
    <t xml:space="preserve">wiring and connection diagrams</t>
  </si>
  <si>
    <t xml:space="preserve">les codes d’erreur et de diagnostic (y compris les codes spécifiques au fabricant, le cas échéant)</t>
  </si>
  <si>
    <t xml:space="preserve">diagnostic fault and error codes (including manufacturer-specific codes, where applicable)</t>
  </si>
  <si>
    <t xml:space="preserve">les instructions pour l’installation des logiciels et micrologiciels pertinents, y compris les logiciels de réinitialisation</t>
  </si>
  <si>
    <t xml:space="preserve">instructions for installation of relevant software and firmware including reset software</t>
  </si>
  <si>
    <t xml:space="preserve">les informations sur les modalités d’accès aux données relatives aux incidents de défaillance signalés enregistrées dans le lave-linge ménager ou le lave-linge séchant ménager (le cas échéant)</t>
  </si>
  <si>
    <t xml:space="preserve">information on how to access data records of reported failure incidents stored on the household washing machine or washer-dryer (where applicable)</t>
  </si>
  <si>
    <t xml:space="preserve">Liste des pièces détachées à mettre à disposition</t>
  </si>
  <si>
    <t xml:space="preserve">Moteur et balais de moteur</t>
  </si>
  <si>
    <t xml:space="preserve">Motor and motor brushes</t>
  </si>
  <si>
    <t xml:space="preserve">Transmission entre moteur et tambour</t>
  </si>
  <si>
    <t xml:space="preserve">Transmission between motor and drum</t>
  </si>
  <si>
    <t xml:space="preserve">Pompes</t>
  </si>
  <si>
    <t xml:space="preserve">Pumps</t>
  </si>
  <si>
    <t xml:space="preserve">Amortisseurs et ressorts</t>
  </si>
  <si>
    <t xml:space="preserve">Shock absorbers and springs</t>
  </si>
  <si>
    <t xml:space="preserve">Tambour de lavage, croisillon de tambour et roulements correspondants (séparément ou en lot)</t>
  </si>
  <si>
    <t xml:space="preserve">Washing drum, drum spider and related ball bearings (separately or bundled)</t>
  </si>
  <si>
    <t xml:space="preserve">Générateurs de chaleurs et éléments chauffants, y compris les pompes à chaleur, (séparément ou groupés)</t>
  </si>
  <si>
    <t xml:space="preserve">Heaters and heating elements, including heat pumps (separately or bundled)</t>
  </si>
  <si>
    <t xml:space="preserve">Conduites et matériel connexe y compris l’ensemble des flexibles, vannes, filtres et systèmes aquastop (séparé­ment ou groupés)</t>
  </si>
  <si>
    <t xml:space="preserve">Piping and related equipment including all hoses, valves, filters and aquastops (separately or bundled)</t>
  </si>
  <si>
    <t xml:space="preserve">Cartes de circuit imprimé</t>
  </si>
  <si>
    <t xml:space="preserve">Printed circuit boards</t>
  </si>
  <si>
    <t xml:space="preserve">Affichages électroniques</t>
  </si>
  <si>
    <t xml:space="preserve">Electronic displays</t>
  </si>
  <si>
    <t xml:space="preserve">Manocontacts</t>
  </si>
  <si>
    <t xml:space="preserve">Pressure switches</t>
  </si>
  <si>
    <t xml:space="preserve">Thermostats et capteurs</t>
  </si>
  <si>
    <t xml:space="preserve">Thermostats and sensors</t>
  </si>
  <si>
    <t xml:space="preserve">Logiciels et micrologiciels, y compris logiciels de réinitialisation</t>
  </si>
  <si>
    <t xml:space="preserve">Software and firmware including reset software</t>
  </si>
  <si>
    <t xml:space="preserve">Portes</t>
  </si>
  <si>
    <t xml:space="preserve">Door</t>
  </si>
  <si>
    <t xml:space="preserve">Charnières et joints de porte</t>
  </si>
  <si>
    <t xml:space="preserve">Door hinge and seals</t>
  </si>
  <si>
    <t xml:space="preserve">Autres joints</t>
  </si>
  <si>
    <t xml:space="preserve">Other seals</t>
  </si>
  <si>
    <t xml:space="preserve">Assemblage de verrouillage de la porte</t>
  </si>
  <si>
    <t xml:space="preserve">Door locking assembly</t>
  </si>
  <si>
    <t xml:space="preserve">Accessoires en matière plastique tels que distributeurs de détergent</t>
  </si>
  <si>
    <t xml:space="preserve">Plastic peripherals such as detergent dispensers</t>
  </si>
  <si>
    <t xml:space="preserve">Eco-conception des dispositifs d’affichage</t>
  </si>
  <si>
    <t xml:space="preserve">Ecodesign of electronic displays</t>
  </si>
  <si>
    <t xml:space="preserve">REGLEMENT (UE) 2019/2021 DE LA COMMISSION  du 1er octobre 2019 fixant les exigences en matière d’écoconception pour les dispositifs d’affichage électronique conformément à la directive 2019/125/CE du Parlement européen et du Conseil modifiant le règlement (CE) n°642/2009 de la Commission.</t>
  </si>
  <si>
    <t xml:space="preserve">COMMISSION REGULATION (EU) 2019/2021 of 1 October 2019 laying down ecodesign requirements for electronic displays pursuant to Directive 2009/125/EC of the European Parliament and of the Council, amending Commission Regulation (EC) No 1275/2008 and repealing Commission Regulation (EC) No 642/2009</t>
  </si>
  <si>
    <t xml:space="preserve">Liste des informations à fournir (documentation) - List of required informations for the consumer</t>
  </si>
  <si>
    <t xml:space="preserve">→  Les informations disponibles sur la réparation et la maintenance comprennent :</t>
  </si>
  <si>
    <t xml:space="preserve"> → The available repair and maintenance information shall include:</t>
  </si>
  <si>
    <t xml:space="preserve">the unequivocal appliance identification</t>
  </si>
  <si>
    <t xml:space="preserve">Liste des pièces détachées à mettre à disposition – List of spare parts to be made available</t>
  </si>
  <si>
    <t xml:space="preserve">Les sources d’alimentation internes</t>
  </si>
  <si>
    <t xml:space="preserve">Internal power supply</t>
  </si>
  <si>
    <t xml:space="preserve">Les sources d’alimentation externes</t>
  </si>
  <si>
    <t xml:space="preserve">External power supply</t>
  </si>
  <si>
    <t xml:space="preserve">Les connecteurs pour connecter les équipements externes (câble, antenne, USB, DVD et Blue-Ray)</t>
  </si>
  <si>
    <t xml:space="preserve">Connectors to connect external equipment (cable, antenna, usb, dvd and blue-ray)</t>
  </si>
  <si>
    <t xml:space="preserve">Les condensateurs</t>
  </si>
  <si>
    <t xml:space="preserve">Capacitors</t>
  </si>
  <si>
    <t xml:space="preserve">Les piles et accumulateurs</t>
  </si>
  <si>
    <t xml:space="preserve">Batteries and accumulators</t>
  </si>
  <si>
    <t xml:space="preserve">Les modules DVD/Blue-Ray le cas échéant</t>
  </si>
  <si>
    <t xml:space="preserve">DVD/Blue-Ray module</t>
  </si>
  <si>
    <t xml:space="preserve">Les modules HD/SSD</t>
  </si>
  <si>
    <t xml:space="preserve">HD/SSD module</t>
  </si>
  <si>
    <t xml:space="preserve">La télécommande</t>
  </si>
  <si>
    <t xml:space="preserve">Remote control</t>
  </si>
  <si>
    <t xml:space="preserve">ANNEX 2 : BASIC TOOLS AND THEIR REFERENCE STANDARDS</t>
  </si>
  <si>
    <t xml:space="preserve">According to the European Standard NF EN 45554 "General methods for the assessment of the ability to repair, reuse and upgrade energy-related products", 2020.</t>
  </si>
  <si>
    <t xml:space="preserve">Tool type</t>
  </si>
  <si>
    <t xml:space="preserve">Illustration</t>
  </si>
  <si>
    <t xml:space="preserve">Reference</t>
  </si>
  <si>
    <t xml:space="preserve">(informative example)</t>
  </si>
  <si>
    <t xml:space="preserve">Screwdriver for slotted heads, cross recess or for hexalobular recess heads</t>
  </si>
  <si>
    <t xml:space="preserve">ISO 2380, ISO 8764, ISO 10664</t>
  </si>
  <si>
    <t xml:space="preserve">Hexagon socket key </t>
  </si>
  <si>
    <t xml:space="preserve">ISO 2936</t>
  </si>
  <si>
    <t xml:space="preserve">Combination wrench</t>
  </si>
  <si>
    <t xml:space="preserve">ISO 7738</t>
  </si>
  <si>
    <t xml:space="preserve">Combination pliers</t>
  </si>
  <si>
    <t xml:space="preserve">ISO 5746</t>
  </si>
  <si>
    <t xml:space="preserve">Half round nose pliers</t>
  </si>
  <si>
    <t xml:space="preserve">ISO 5745</t>
  </si>
  <si>
    <t xml:space="preserve">Diagonal cutters</t>
  </si>
  <si>
    <t xml:space="preserve">ISO 5749</t>
  </si>
  <si>
    <t xml:space="preserve">Multigrip pliers (multiple slip joint pliers)</t>
  </si>
  <si>
    <t xml:space="preserve">ISO 8976</t>
  </si>
  <si>
    <t xml:space="preserve">Locking pliers</t>
  </si>
  <si>
    <t xml:space="preserve">Combination pliers for wire stripping and terminal crimping</t>
  </si>
  <si>
    <t xml:space="preserve">Prying lever</t>
  </si>
  <si>
    <t xml:space="preserve">Tweezers</t>
  </si>
  <si>
    <t xml:space="preserve">Hammer, steel head</t>
  </si>
  <si>
    <t xml:space="preserve">ISO 15601</t>
  </si>
  <si>
    <t xml:space="preserve">Utility knife (cutter) with snap-off blades</t>
  </si>
  <si>
    <t xml:space="preserve">Multimeter</t>
  </si>
  <si>
    <t xml:space="preserve">Voltage tester</t>
  </si>
  <si>
    <t xml:space="preserve">Soldering iron</t>
  </si>
  <si>
    <t xml:space="preserve">Hot glue gun</t>
  </si>
  <si>
    <t xml:space="preserve">Magnifying glass</t>
  </si>
  <si>
    <t xml:space="preserve">ANNEX 3 : DETAILS ABOUT THE CONCEPT OF DISASSEMBLY STEP AND APPLICATION CASE</t>
  </si>
</sst>
</file>

<file path=xl/styles.xml><?xml version="1.0" encoding="utf-8"?>
<styleSheet xmlns="http://schemas.openxmlformats.org/spreadsheetml/2006/main">
  <numFmts count="11">
    <numFmt numFmtId="164" formatCode="General"/>
    <numFmt numFmtId="165" formatCode="0.00E+00"/>
    <numFmt numFmtId="166" formatCode="[$-409]m/d/yyyy"/>
    <numFmt numFmtId="167" formatCode="@"/>
    <numFmt numFmtId="168" formatCode="General"/>
    <numFmt numFmtId="169" formatCode="[=0]General;0.0"/>
    <numFmt numFmtId="170" formatCode="0"/>
    <numFmt numFmtId="171" formatCode="0.00%"/>
    <numFmt numFmtId="172" formatCode="0%"/>
    <numFmt numFmtId="173" formatCode="0.0"/>
    <numFmt numFmtId="174" formatCode="0.000"/>
  </numFmts>
  <fonts count="50">
    <font>
      <sz val="11"/>
      <color rgb="FF000000"/>
      <name val="Calibri"/>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0"/>
      <charset val="134"/>
    </font>
    <font>
      <sz val="11"/>
      <name val="Calibri"/>
      <family val="0"/>
      <charset val="134"/>
    </font>
    <font>
      <b val="true"/>
      <u val="single"/>
      <sz val="12"/>
      <name val="Calibri"/>
      <family val="0"/>
      <charset val="134"/>
    </font>
    <font>
      <b val="true"/>
      <sz val="11"/>
      <name val="Calibri"/>
      <family val="0"/>
      <charset val="134"/>
    </font>
    <font>
      <b val="true"/>
      <sz val="11"/>
      <color rgb="FFFF0000"/>
      <name val="Calibri"/>
      <family val="0"/>
      <charset val="134"/>
    </font>
    <font>
      <b val="true"/>
      <sz val="11"/>
      <color rgb="FF000000"/>
      <name val="Calibri"/>
      <family val="0"/>
      <charset val="134"/>
    </font>
    <font>
      <b val="true"/>
      <u val="single"/>
      <sz val="12"/>
      <color rgb="FF000000"/>
      <name val="Calibri"/>
      <family val="0"/>
      <charset val="134"/>
    </font>
    <font>
      <b val="true"/>
      <u val="single"/>
      <sz val="12"/>
      <color rgb="FF000000"/>
      <name val="Arial"/>
      <family val="2"/>
    </font>
    <font>
      <b val="true"/>
      <sz val="11"/>
      <color rgb="FF000000"/>
      <name val="Arial"/>
      <family val="2"/>
    </font>
    <font>
      <sz val="11"/>
      <color rgb="FF000000"/>
      <name val="Arial"/>
      <family val="2"/>
    </font>
    <font>
      <b val="true"/>
      <u val="single"/>
      <sz val="11"/>
      <name val="Calibri"/>
      <family val="0"/>
      <charset val="134"/>
    </font>
    <font>
      <b val="true"/>
      <sz val="14"/>
      <color rgb="FF000000"/>
      <name val="Calibri"/>
      <family val="0"/>
      <charset val="134"/>
    </font>
    <font>
      <b val="true"/>
      <i val="true"/>
      <sz val="11"/>
      <color rgb="FF000000"/>
      <name val="Calibri"/>
      <family val="0"/>
      <charset val="134"/>
    </font>
    <font>
      <sz val="9"/>
      <color rgb="FF000000"/>
      <name val="Arial"/>
      <family val="2"/>
    </font>
    <font>
      <i val="true"/>
      <sz val="11"/>
      <color rgb="FF000000"/>
      <name val="Calibri"/>
      <family val="0"/>
      <charset val="134"/>
    </font>
    <font>
      <b val="true"/>
      <sz val="12"/>
      <color rgb="FF000000"/>
      <name val="Calibri"/>
      <family val="0"/>
      <charset val="134"/>
    </font>
    <font>
      <sz val="10"/>
      <color rgb="FF000000"/>
      <name val="Calibri"/>
      <family val="0"/>
      <charset val="134"/>
    </font>
    <font>
      <b val="true"/>
      <sz val="10"/>
      <color rgb="FF000000"/>
      <name val="Arial"/>
      <family val="2"/>
    </font>
    <font>
      <i val="true"/>
      <sz val="9"/>
      <color rgb="FF000000"/>
      <name val="Calibri"/>
      <family val="0"/>
      <charset val="134"/>
    </font>
    <font>
      <b val="true"/>
      <i val="true"/>
      <sz val="10.5"/>
      <color rgb="FF000000"/>
      <name val="Calibri"/>
      <family val="0"/>
      <charset val="134"/>
    </font>
    <font>
      <b val="true"/>
      <sz val="9"/>
      <name val="Tahoma"/>
      <family val="2"/>
    </font>
    <font>
      <b val="true"/>
      <u val="single"/>
      <sz val="11"/>
      <color rgb="FF000000"/>
      <name val="Calibri"/>
      <family val="0"/>
      <charset val="134"/>
    </font>
    <font>
      <sz val="14"/>
      <color rgb="FFFF0000"/>
      <name val="Arial"/>
      <family val="2"/>
    </font>
    <font>
      <sz val="11"/>
      <color rgb="FFFF0000"/>
      <name val="Calibri"/>
      <family val="0"/>
      <charset val="134"/>
    </font>
    <font>
      <sz val="11"/>
      <color rgb="FFFFFFFF"/>
      <name val="Calibri"/>
      <family val="0"/>
      <charset val="134"/>
    </font>
    <font>
      <b val="true"/>
      <sz val="10"/>
      <color rgb="FFFFFFFF"/>
      <name val="Arial"/>
      <family val="2"/>
    </font>
    <font>
      <sz val="10"/>
      <color rgb="FFFFFFFF"/>
      <name val="Arial"/>
      <family val="2"/>
    </font>
    <font>
      <sz val="9"/>
      <color rgb="FFFFFFFF"/>
      <name val="Arial"/>
      <family val="2"/>
    </font>
    <font>
      <i val="true"/>
      <sz val="9"/>
      <color rgb="FFFFFFFF"/>
      <name val="Calibri"/>
      <family val="0"/>
      <charset val="134"/>
    </font>
    <font>
      <b val="true"/>
      <sz val="11"/>
      <color rgb="FFFFFFFF"/>
      <name val="Calibri"/>
      <family val="0"/>
      <charset val="134"/>
    </font>
    <font>
      <u val="single"/>
      <sz val="11"/>
      <color rgb="FF000000"/>
      <name val="Arial"/>
      <family val="2"/>
    </font>
    <font>
      <b val="true"/>
      <sz val="10"/>
      <color rgb="FF000000"/>
      <name val="Calibri"/>
      <family val="0"/>
      <charset val="134"/>
    </font>
    <font>
      <sz val="8"/>
      <color rgb="FF000000"/>
      <name val="Arial"/>
      <family val="2"/>
    </font>
    <font>
      <b val="true"/>
      <sz val="8"/>
      <color rgb="FF000000"/>
      <name val="Arial"/>
      <family val="2"/>
    </font>
    <font>
      <i val="true"/>
      <sz val="10"/>
      <color rgb="FF000000"/>
      <name val="Arial"/>
      <family val="2"/>
    </font>
    <font>
      <b val="true"/>
      <sz val="10"/>
      <name val="Arial"/>
      <family val="2"/>
    </font>
    <font>
      <b val="true"/>
      <sz val="14"/>
      <color rgb="FFFF0000"/>
      <name val="Calibri"/>
      <family val="0"/>
      <charset val="134"/>
    </font>
    <font>
      <b val="true"/>
      <sz val="18"/>
      <color rgb="FF000000"/>
      <name val="Calibri"/>
      <family val="0"/>
      <charset val="134"/>
    </font>
    <font>
      <sz val="12"/>
      <color rgb="FF000000"/>
      <name val="Calibri"/>
      <family val="0"/>
      <charset val="134"/>
    </font>
    <font>
      <sz val="11"/>
      <color rgb="FF000000"/>
      <name val="Calibri"/>
      <family val="2"/>
    </font>
    <font>
      <sz val="12"/>
      <color rgb="FF000000"/>
      <name val="Times New Roman"/>
      <family val="1"/>
    </font>
    <font>
      <i val="true"/>
      <u val="single"/>
      <sz val="11"/>
      <color rgb="FF000000"/>
      <name val="Calibri"/>
      <family val="0"/>
      <charset val="134"/>
    </font>
    <font>
      <i val="true"/>
      <u val="single"/>
      <sz val="12"/>
      <color rgb="FF000000"/>
      <name val="Arial"/>
      <family val="2"/>
    </font>
    <font>
      <sz val="9"/>
      <color rgb="FF000000"/>
      <name val="Calibri"/>
      <family val="0"/>
      <charset val="134"/>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CCFF"/>
        <bgColor rgb="FFC0C0C0"/>
      </patternFill>
    </fill>
    <fill>
      <patternFill patternType="solid">
        <fgColor rgb="FFCCFFFF"/>
        <bgColor rgb="FFCCFFFF"/>
      </patternFill>
    </fill>
    <fill>
      <patternFill patternType="solid">
        <fgColor rgb="FF339966"/>
        <bgColor rgb="FF008080"/>
      </patternFill>
    </fill>
    <fill>
      <patternFill patternType="solid">
        <fgColor rgb="FFCCFFCC"/>
        <bgColor rgb="FFCCFFFF"/>
      </patternFill>
    </fill>
    <fill>
      <patternFill patternType="solid">
        <fgColor rgb="FF969696"/>
        <bgColor rgb="FF808080"/>
      </patternFill>
    </fill>
    <fill>
      <patternFill patternType="solid">
        <fgColor rgb="FFC0C0C0"/>
        <bgColor rgb="FFBFBFBF"/>
      </patternFill>
    </fill>
    <fill>
      <patternFill patternType="solid">
        <fgColor rgb="FFFFCC99"/>
        <bgColor rgb="FFC0C0C0"/>
      </patternFill>
    </fill>
    <fill>
      <patternFill patternType="solid">
        <fgColor rgb="FFBFBFBF"/>
        <bgColor rgb="FFC0C0C0"/>
      </patternFill>
    </fill>
    <fill>
      <patternFill patternType="solid">
        <fgColor rgb="FF99CC00"/>
        <bgColor rgb="FFFFCC00"/>
      </patternFill>
    </fill>
  </fills>
  <borders count="8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top style="medium"/>
      <bottom style="hair"/>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hair"/>
      <bottom style="hair"/>
      <diagonal/>
    </border>
    <border diagonalUp="false" diagonalDown="false">
      <left style="medium"/>
      <right style="dotted"/>
      <top style="dotted"/>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style="medium"/>
      <top style="hair"/>
      <bottom/>
      <diagonal/>
    </border>
    <border diagonalUp="false" diagonalDown="false">
      <left style="medium"/>
      <right style="medium"/>
      <top style="dotted"/>
      <bottom style="dotted"/>
      <diagonal/>
    </border>
    <border diagonalUp="false" diagonalDown="false">
      <left style="medium"/>
      <right style="medium"/>
      <top/>
      <bottom style="hair"/>
      <diagonal/>
    </border>
    <border diagonalUp="false" diagonalDown="false">
      <left/>
      <right style="medium"/>
      <top style="medium"/>
      <bottom/>
      <diagonal/>
    </border>
    <border diagonalUp="false" diagonalDown="false">
      <left style="dotted"/>
      <right style="medium"/>
      <top style="dotted"/>
      <bottom/>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medium"/>
      <right style="medium"/>
      <top style="thin"/>
      <bottom/>
      <diagonal/>
    </border>
    <border diagonalUp="false" diagonalDown="false">
      <left style="medium"/>
      <right/>
      <top/>
      <bottom/>
      <diagonal/>
    </border>
    <border diagonalUp="false" diagonalDown="false">
      <left/>
      <right style="dotted"/>
      <top style="medium"/>
      <bottom style="dotted"/>
      <diagonal/>
    </border>
    <border diagonalUp="false" diagonalDown="false">
      <left/>
      <right style="dotted"/>
      <top style="dotted"/>
      <bottom style="dotted"/>
      <diagonal/>
    </border>
    <border diagonalUp="false" diagonalDown="false">
      <left/>
      <right style="dotted"/>
      <top/>
      <bottom style="dotted"/>
      <diagonal/>
    </border>
    <border diagonalUp="false" diagonalDown="false">
      <left style="medium"/>
      <right style="dotted"/>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style="medium"/>
      <right style="medium"/>
      <top style="dotted"/>
      <bottom/>
      <diagonal/>
    </border>
    <border diagonalUp="false" diagonalDown="false">
      <left style="medium"/>
      <right style="thin"/>
      <top style="dotted"/>
      <bottom style="dott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medium"/>
      <right style="dotted"/>
      <top style="medium"/>
      <bottom style="hair"/>
      <diagonal/>
    </border>
    <border diagonalUp="false" diagonalDown="false">
      <left style="dotted"/>
      <right style="medium"/>
      <top style="medium"/>
      <bottom style="medium"/>
      <diagonal/>
    </border>
    <border diagonalUp="false" diagonalDown="false">
      <left style="medium"/>
      <right/>
      <top style="medium"/>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medium"/>
      <right style="thin"/>
      <top style="medium"/>
      <bottom style="hair"/>
      <diagonal/>
    </border>
    <border diagonalUp="false" diagonalDown="false">
      <left style="medium"/>
      <right/>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bottom" textRotation="0" wrapText="true" indent="0" shrinkToFit="false"/>
      <protection locked="true" hidden="false"/>
    </xf>
    <xf numFmtId="164" fontId="9" fillId="3" borderId="4" xfId="20" applyFont="true" applyBorder="true" applyAlignment="true" applyProtection="false">
      <alignment horizontal="left" vertical="center" textRotation="0" wrapText="true" indent="1"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9" fillId="5" borderId="4" xfId="20" applyFont="true" applyBorder="true" applyAlignment="true" applyProtection="false">
      <alignment horizontal="left" vertical="center" textRotation="0" wrapText="true" indent="1" shrinkToFit="false"/>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1" shrinkToFit="false"/>
      <protection locked="true" hidden="false"/>
    </xf>
    <xf numFmtId="164" fontId="9" fillId="7" borderId="4" xfId="20" applyFont="true" applyBorder="true" applyAlignment="true" applyProtection="false">
      <alignment horizontal="left" vertical="center" textRotation="0" wrapText="true" indent="1" shrinkToFit="false"/>
      <protection locked="true" hidden="false"/>
    </xf>
    <xf numFmtId="164" fontId="0" fillId="8" borderId="4" xfId="0" applyFont="true" applyBorder="true" applyAlignment="true" applyProtection="false">
      <alignment horizontal="left" vertical="top" textRotation="0" wrapText="true" indent="0" shrinkToFit="false"/>
      <protection locked="true" hidden="false"/>
    </xf>
    <xf numFmtId="164" fontId="9" fillId="9" borderId="5" xfId="20" applyFont="true" applyBorder="true" applyAlignment="true" applyProtection="false">
      <alignment horizontal="left" vertical="center" textRotation="0" wrapText="true" indent="1" shrinkToFit="false"/>
      <protection locked="true" hidden="false"/>
    </xf>
    <xf numFmtId="164" fontId="7" fillId="10"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1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1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5" fontId="7" fillId="2" borderId="12"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10" borderId="15" xfId="0" applyFont="true" applyBorder="true" applyAlignment="true" applyProtection="false">
      <alignment horizontal="left" vertical="bottom" textRotation="0" wrapText="false" indent="0" shrinkToFit="false"/>
      <protection locked="true" hidden="false"/>
    </xf>
    <xf numFmtId="166" fontId="19" fillId="11" borderId="16" xfId="0" applyFont="true" applyBorder="true" applyAlignment="true" applyProtection="true">
      <alignment horizontal="center" vertical="center" textRotation="0" wrapText="false" indent="0" shrinkToFit="false"/>
      <protection locked="false" hidden="false"/>
    </xf>
    <xf numFmtId="164" fontId="0" fillId="10" borderId="17" xfId="0" applyFont="true" applyBorder="true" applyAlignment="true" applyProtection="false">
      <alignment horizontal="left"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19" xfId="0" applyFont="true" applyBorder="true" applyAlignment="false" applyProtection="false">
      <alignment horizontal="general" vertical="bottom" textRotation="0" wrapText="false" indent="0" shrinkToFit="false"/>
      <protection locked="true" hidden="false"/>
    </xf>
    <xf numFmtId="164" fontId="19" fillId="11" borderId="20" xfId="0" applyFont="true" applyBorder="true" applyAlignment="true" applyProtection="true">
      <alignment horizontal="center" vertical="center" textRotation="0" wrapText="false" indent="0" shrinkToFit="false"/>
      <protection locked="fals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false" applyProtection="false">
      <alignment horizontal="general" vertical="bottom" textRotation="0" wrapText="false" indent="0" shrinkToFit="false"/>
      <protection locked="true" hidden="false"/>
    </xf>
    <xf numFmtId="164" fontId="19" fillId="11" borderId="23"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7" fillId="10" borderId="1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7" fontId="11" fillId="5" borderId="24" xfId="0" applyFont="true" applyBorder="true" applyAlignment="true" applyProtection="false">
      <alignment horizontal="left" vertical="bottom" textRotation="0" wrapText="false" indent="0" shrinkToFit="false"/>
      <protection locked="true" hidden="false"/>
    </xf>
    <xf numFmtId="167" fontId="11" fillId="5" borderId="25" xfId="0" applyFont="true" applyBorder="true" applyAlignment="true" applyProtection="false">
      <alignment horizontal="left" vertical="bottom" textRotation="0" wrapText="false" indent="0" shrinkToFit="false"/>
      <protection locked="true" hidden="false"/>
    </xf>
    <xf numFmtId="167" fontId="0" fillId="5" borderId="25" xfId="0" applyFont="true" applyBorder="true" applyAlignment="true" applyProtection="false">
      <alignment horizontal="left" vertical="bottom" textRotation="0" wrapText="false" indent="0" shrinkToFit="false"/>
      <protection locked="true" hidden="false"/>
    </xf>
    <xf numFmtId="167" fontId="0" fillId="5" borderId="26"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4" fontId="23" fillId="10" borderId="24" xfId="0" applyFont="true" applyBorder="true" applyAlignment="true" applyProtection="false">
      <alignment horizontal="center" vertical="center" textRotation="0" wrapText="true" indent="0" shrinkToFit="false"/>
      <protection locked="true" hidden="false"/>
    </xf>
    <xf numFmtId="164" fontId="23" fillId="10" borderId="26" xfId="0" applyFont="true" applyBorder="true" applyAlignment="true" applyProtection="false">
      <alignment horizontal="center" vertical="center" textRotation="0" wrapText="true" indent="0" shrinkToFit="false"/>
      <protection locked="true" hidden="false"/>
    </xf>
    <xf numFmtId="164" fontId="11" fillId="1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11" borderId="17" xfId="0" applyFont="true" applyBorder="true" applyAlignment="true" applyProtection="true">
      <alignment horizontal="center" vertical="center" textRotation="0" wrapText="true" indent="0" shrinkToFit="false"/>
      <protection locked="false" hidden="false"/>
    </xf>
    <xf numFmtId="168" fontId="19" fillId="10" borderId="17" xfId="0" applyFont="true" applyBorder="true" applyAlignment="true" applyProtection="false">
      <alignment horizontal="center" vertical="center" textRotation="0" wrapText="true" indent="0" shrinkToFit="false"/>
      <protection locked="true" hidden="false"/>
    </xf>
    <xf numFmtId="164" fontId="19" fillId="11" borderId="30"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9" fillId="11" borderId="18" xfId="0" applyFont="true" applyBorder="true" applyAlignment="true" applyProtection="true">
      <alignment horizontal="center" vertical="center" textRotation="0" wrapText="true" indent="0" shrinkToFit="false"/>
      <protection locked="false" hidden="false"/>
    </xf>
    <xf numFmtId="168" fontId="19" fillId="1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left"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12" borderId="33" xfId="0" applyFont="true" applyBorder="true" applyAlignment="true" applyProtection="false">
      <alignment horizontal="center" vertical="center" textRotation="0" wrapText="true" indent="0" shrinkToFit="false"/>
      <protection locked="true" hidden="false"/>
    </xf>
    <xf numFmtId="164" fontId="11" fillId="10" borderId="14" xfId="0" applyFont="true" applyBorder="true" applyAlignment="true" applyProtection="false">
      <alignment horizontal="center" vertical="center" textRotation="0" wrapText="false" indent="0" shrinkToFit="false"/>
      <protection locked="true" hidden="false"/>
    </xf>
    <xf numFmtId="164" fontId="24" fillId="10" borderId="35" xfId="0" applyFont="true" applyBorder="true" applyAlignment="true" applyProtection="false">
      <alignment horizontal="center" vertical="center" textRotation="0" wrapText="false" indent="0" shrinkToFit="false"/>
      <protection locked="true" hidden="false"/>
    </xf>
    <xf numFmtId="168" fontId="20" fillId="8" borderId="14" xfId="0" applyFont="true" applyBorder="true" applyAlignment="true" applyProtection="false">
      <alignment horizontal="center" vertical="center" textRotation="0" wrapText="false" indent="0" shrinkToFit="false"/>
      <protection locked="true" hidden="false"/>
    </xf>
    <xf numFmtId="168" fontId="24" fillId="8" borderId="36" xfId="0" applyFont="true" applyBorder="true" applyAlignment="true" applyProtection="false">
      <alignment horizontal="center" vertical="center"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9" fontId="11" fillId="7" borderId="14"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left" vertical="center" textRotation="0" wrapText="true" indent="0" shrinkToFit="false"/>
      <protection locked="true" hidden="false"/>
    </xf>
    <xf numFmtId="170"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17" fillId="10" borderId="21" xfId="0" applyFont="true" applyBorder="true" applyAlignment="true" applyProtection="false">
      <alignment horizontal="left" vertical="center" textRotation="0" wrapText="true" indent="0" shrinkToFit="false"/>
      <protection locked="true" hidden="false"/>
    </xf>
    <xf numFmtId="167" fontId="27" fillId="5" borderId="24" xfId="0" applyFont="true" applyBorder="true" applyAlignment="true" applyProtection="false">
      <alignment horizontal="left" vertical="bottom" textRotation="0" wrapText="false" indent="0" shrinkToFit="false"/>
      <protection locked="true" hidden="false"/>
    </xf>
    <xf numFmtId="167" fontId="27" fillId="6" borderId="24" xfId="0" applyFont="true" applyBorder="true" applyAlignment="true" applyProtection="false">
      <alignment horizontal="center" vertical="bottom" textRotation="0" wrapText="true" indent="0" shrinkToFit="false"/>
      <protection locked="true" hidden="false"/>
    </xf>
    <xf numFmtId="167" fontId="22" fillId="6" borderId="26" xfId="0" applyFont="true" applyBorder="true" applyAlignment="true" applyProtection="false">
      <alignment horizontal="left" vertical="center" textRotation="0" wrapText="true" indent="0" shrinkToFit="false"/>
      <protection locked="true" hidden="false"/>
    </xf>
    <xf numFmtId="167" fontId="0" fillId="5" borderId="25" xfId="0" applyFont="true" applyBorder="true" applyAlignment="true" applyProtection="false">
      <alignment horizontal="left" vertical="bottom" textRotation="0" wrapText="true" indent="0" shrinkToFit="false"/>
      <protection locked="true" hidden="false"/>
    </xf>
    <xf numFmtId="167" fontId="22" fillId="5" borderId="21" xfId="0" applyFont="true" applyBorder="true" applyAlignment="false" applyProtection="false">
      <alignment horizontal="general" vertical="bottom" textRotation="0" wrapText="false" indent="0" shrinkToFit="false"/>
      <protection locked="true" hidden="false"/>
    </xf>
    <xf numFmtId="167" fontId="22" fillId="5" borderId="38" xfId="0" applyFont="true" applyBorder="true" applyAlignment="false" applyProtection="false">
      <alignment horizontal="general" vertical="bottom" textRotation="0" wrapText="false" indent="0" shrinkToFit="false"/>
      <protection locked="true" hidden="false"/>
    </xf>
    <xf numFmtId="167" fontId="22" fillId="5" borderId="4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tru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11" borderId="24" xfId="0" applyFont="true" applyBorder="true" applyAlignment="true" applyProtection="true">
      <alignment horizontal="center" vertical="center" textRotation="0" wrapText="true" indent="0" shrinkToFit="false"/>
      <protection locked="false" hidden="false"/>
    </xf>
    <xf numFmtId="168" fontId="19" fillId="10" borderId="24"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11" borderId="43" xfId="0" applyFont="true" applyBorder="true" applyAlignment="true" applyProtection="true">
      <alignment horizontal="center" vertical="center" textRotation="0" wrapText="true" indent="0" shrinkToFit="false"/>
      <protection locked="false" hidden="false"/>
    </xf>
    <xf numFmtId="168" fontId="19" fillId="10" borderId="44" xfId="0" applyFont="true" applyBorder="true" applyAlignment="true" applyProtection="false">
      <alignment horizontal="center" vertical="center" textRotation="0" wrapText="true" indent="0" shrinkToFit="false"/>
      <protection locked="true" hidden="false"/>
    </xf>
    <xf numFmtId="168" fontId="19" fillId="10" borderId="45" xfId="0" applyFont="true" applyBorder="true" applyAlignment="true" applyProtection="false">
      <alignment horizontal="center" vertical="center" textRotation="0" wrapText="true" indent="0" shrinkToFit="false"/>
      <protection locked="true" hidden="false"/>
    </xf>
    <xf numFmtId="164" fontId="11" fillId="10" borderId="13" xfId="0" applyFont="true" applyBorder="true" applyAlignment="true" applyProtection="false">
      <alignment horizontal="center" vertical="center" textRotation="0" wrapText="false" indent="0" shrinkToFit="false"/>
      <protection locked="true" hidden="false"/>
    </xf>
    <xf numFmtId="164" fontId="24" fillId="10" borderId="13" xfId="0" applyFont="true" applyBorder="true" applyAlignment="true" applyProtection="false">
      <alignment horizontal="center" vertical="center" textRotation="0" wrapText="false" indent="0" shrinkToFit="false"/>
      <protection locked="true" hidden="false"/>
    </xf>
    <xf numFmtId="167" fontId="27" fillId="5" borderId="35" xfId="0" applyFont="true" applyBorder="true" applyAlignment="false" applyProtection="false">
      <alignment horizontal="general" vertical="bottom" textRotation="0" wrapText="false" indent="0" shrinkToFit="false"/>
      <protection locked="true" hidden="false"/>
    </xf>
    <xf numFmtId="167" fontId="11" fillId="5" borderId="36" xfId="0" applyFont="true" applyBorder="true" applyAlignment="false" applyProtection="false">
      <alignment horizontal="general" vertical="bottom" textRotation="0" wrapText="false" indent="0" shrinkToFit="false"/>
      <protection locked="true" hidden="false"/>
    </xf>
    <xf numFmtId="167" fontId="0" fillId="5" borderId="36" xfId="0" applyFont="false" applyBorder="true" applyAlignment="false" applyProtection="false">
      <alignment horizontal="general"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7" fontId="22" fillId="5" borderId="25" xfId="0" applyFont="true" applyBorder="true" applyAlignment="true" applyProtection="false">
      <alignment horizontal="left" vertical="bottom" textRotation="0" wrapText="false" indent="0" shrinkToFit="false"/>
      <protection locked="true" hidden="false"/>
    </xf>
    <xf numFmtId="167" fontId="22" fillId="5" borderId="26" xfId="0" applyFont="true" applyBorder="true" applyAlignment="true" applyProtection="false">
      <alignment horizontal="left" vertical="bottom" textRotation="0" wrapText="false" indent="0" shrinkToFit="false"/>
      <protection locked="true" hidden="false"/>
    </xf>
    <xf numFmtId="168" fontId="28" fillId="2" borderId="0" xfId="0" applyFont="true" applyBorder="true" applyAlignment="true" applyProtection="true">
      <alignment horizontal="center" vertical="top" textRotation="0" wrapText="true" indent="0" shrinkToFit="false"/>
      <protection locked="fals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3" fillId="10"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11" borderId="33"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7" fontId="22" fillId="5" borderId="25" xfId="0" applyFont="true" applyBorder="true" applyAlignment="true" applyProtection="false">
      <alignment horizontal="left" vertical="bottom" textRotation="0" wrapText="true" indent="0" shrinkToFit="false"/>
      <protection locked="true" hidden="false"/>
    </xf>
    <xf numFmtId="164" fontId="11" fillId="10" borderId="14" xfId="0" applyFont="true" applyBorder="true" applyAlignment="true" applyProtection="false">
      <alignment horizontal="center" vertical="center" textRotation="0" wrapText="true" indent="0" shrinkToFit="false"/>
      <protection locked="true" hidden="false"/>
    </xf>
    <xf numFmtId="167" fontId="23" fillId="2" borderId="0" xfId="0" applyFont="true" applyBorder="fals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8" fontId="19" fillId="10" borderId="4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9" fillId="11" borderId="50" xfId="0" applyFont="true" applyBorder="true" applyAlignment="true" applyProtection="true">
      <alignment horizontal="center" vertical="center" textRotation="0" wrapText="true" indent="0" shrinkToFit="false"/>
      <protection locked="false" hidden="false"/>
    </xf>
    <xf numFmtId="168" fontId="19" fillId="10" borderId="50"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8" fontId="24" fillId="8" borderId="24"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7" fillId="10" borderId="1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7" fontId="11" fillId="5" borderId="25" xfId="0" applyFont="true" applyBorder="true" applyAlignment="true" applyProtection="false">
      <alignment horizontal="left" vertical="bottom"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3" fillId="10" borderId="35"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20" fillId="8" borderId="2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9" fontId="11" fillId="7" borderId="39"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23" fillId="10" borderId="46" xfId="0" applyFont="true" applyBorder="true" applyAlignment="true" applyProtection="false">
      <alignment horizontal="center" vertical="center" textRotation="0" wrapText="true" indent="0" shrinkToFit="false"/>
      <protection locked="true" hidden="false"/>
    </xf>
    <xf numFmtId="168" fontId="0" fillId="10" borderId="24" xfId="0" applyFont="false" applyBorder="true" applyAlignment="true" applyProtection="false">
      <alignment horizontal="center" vertical="center" textRotation="0" wrapText="false" indent="0" shrinkToFit="false"/>
      <protection locked="true" hidden="false"/>
    </xf>
    <xf numFmtId="168" fontId="0" fillId="10" borderId="33"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8" fontId="24" fillId="8" borderId="3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7" fillId="5" borderId="25" xfId="0" applyFont="true" applyBorder="true" applyAlignment="true" applyProtection="false">
      <alignment horizontal="left" vertical="bottom" textRotation="0" wrapText="true" indent="0" shrinkToFit="false"/>
      <protection locked="true" hidden="false"/>
    </xf>
    <xf numFmtId="167" fontId="22" fillId="5" borderId="26" xfId="0" applyFont="true" applyBorder="true" applyAlignment="true" applyProtection="false">
      <alignment horizontal="left" vertical="bottom" textRotation="0" wrapText="true" indent="0" shrinkToFit="false"/>
      <protection locked="true" hidden="false"/>
    </xf>
    <xf numFmtId="164" fontId="23" fillId="10" borderId="24" xfId="0" applyFont="true" applyBorder="true" applyAlignment="true" applyProtection="false">
      <alignment horizontal="center" vertical="bottom" textRotation="0" wrapText="false" indent="0" shrinkToFit="false"/>
      <protection locked="true" hidden="false"/>
    </xf>
    <xf numFmtId="164" fontId="38" fillId="10" borderId="56" xfId="0" applyFont="true" applyBorder="true" applyAlignment="true" applyProtection="false">
      <alignment horizontal="center" vertical="center" textRotation="0" wrapText="true" indent="0" shrinkToFit="false"/>
      <protection locked="true" hidden="false"/>
    </xf>
    <xf numFmtId="164" fontId="38" fillId="10" borderId="57" xfId="0" applyFont="true" applyBorder="true" applyAlignment="true" applyProtection="false">
      <alignment horizontal="center" vertical="center" textRotation="0" wrapText="true" indent="0" shrinkToFit="false"/>
      <protection locked="true" hidden="false"/>
    </xf>
    <xf numFmtId="164" fontId="39" fillId="10" borderId="58" xfId="0" applyFont="true" applyBorder="true" applyAlignment="true" applyProtection="false">
      <alignment horizontal="center" vertical="center" textRotation="0" wrapText="true" indent="0" shrinkToFit="false"/>
      <protection locked="true" hidden="false"/>
    </xf>
    <xf numFmtId="164" fontId="39" fillId="10" borderId="59"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left" vertical="center" textRotation="0" wrapText="true" indent="0" shrinkToFit="false"/>
      <protection locked="true" hidden="false"/>
    </xf>
    <xf numFmtId="164" fontId="19" fillId="11" borderId="60" xfId="0" applyFont="true" applyBorder="true" applyAlignment="true" applyProtection="true">
      <alignment horizontal="center" vertical="center" textRotation="0" wrapText="false" indent="0" shrinkToFit="false"/>
      <protection locked="false" hidden="true"/>
    </xf>
    <xf numFmtId="171" fontId="0" fillId="10" borderId="61" xfId="0" applyFont="false" applyBorder="true" applyAlignment="true" applyProtection="false">
      <alignment horizontal="center" vertical="center" textRotation="0" wrapText="false" indent="0" shrinkToFit="false"/>
      <protection locked="true" hidden="false"/>
    </xf>
    <xf numFmtId="170" fontId="9" fillId="3" borderId="37" xfId="0" applyFont="true" applyBorder="true" applyAlignment="true" applyProtection="false">
      <alignment horizontal="center" vertical="center" textRotation="0" wrapText="false" indent="0" shrinkToFit="false"/>
      <protection locked="true" hidden="false"/>
    </xf>
    <xf numFmtId="169" fontId="9" fillId="7" borderId="14"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left" vertical="center" textRotation="0" wrapText="true" indent="0" shrinkToFit="false"/>
      <protection locked="true" hidden="false"/>
    </xf>
    <xf numFmtId="168" fontId="35" fillId="2" borderId="0"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center" vertical="center" textRotation="0" wrapText="false" indent="0" shrinkToFit="false"/>
      <protection locked="true" hidden="false"/>
    </xf>
    <xf numFmtId="171" fontId="19" fillId="2" borderId="62" xfId="0" applyFont="true" applyBorder="true" applyAlignment="true" applyProtection="false">
      <alignment horizontal="left" vertical="center" textRotation="0" wrapText="true" indent="0" shrinkToFit="false"/>
      <protection locked="true" hidden="false"/>
    </xf>
    <xf numFmtId="164" fontId="19" fillId="11" borderId="63" xfId="0" applyFont="true" applyBorder="true" applyAlignment="true" applyProtection="true">
      <alignment horizontal="center" vertical="center" textRotation="0" wrapText="false" indent="0" shrinkToFit="false"/>
      <protection locked="false" hidden="true"/>
    </xf>
    <xf numFmtId="164" fontId="19" fillId="2" borderId="64" xfId="0" applyFont="true" applyBorder="true" applyAlignment="true" applyProtection="false">
      <alignment horizontal="left" vertical="center" textRotation="0" wrapText="true" indent="0" shrinkToFit="false"/>
      <protection locked="true" hidden="false"/>
    </xf>
    <xf numFmtId="164" fontId="19" fillId="11" borderId="6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false">
      <alignment horizontal="left" vertical="top"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center" vertical="center"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general" vertical="top" textRotation="0" wrapText="false" indent="0" shrinkToFit="false"/>
      <protection locked="true" hidden="true"/>
    </xf>
    <xf numFmtId="167" fontId="35" fillId="2" borderId="0" xfId="0" applyFont="true" applyBorder="false" applyAlignment="false" applyProtection="true">
      <alignment horizontal="general" vertical="bottom" textRotation="0" wrapText="false" indent="0" shrinkToFit="false"/>
      <protection locked="true" hidden="true"/>
    </xf>
    <xf numFmtId="167" fontId="0" fillId="5" borderId="26" xfId="0" applyFont="true" applyBorder="true" applyAlignment="true" applyProtection="false">
      <alignment horizontal="left"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70" fontId="11" fillId="8" borderId="14" xfId="0" applyFont="true" applyBorder="true" applyAlignment="true" applyProtection="false">
      <alignment horizontal="center" vertical="center" textRotation="0" wrapText="false" indent="0" shrinkToFit="false"/>
      <protection locked="true" hidden="false"/>
    </xf>
    <xf numFmtId="167" fontId="27" fillId="5" borderId="36" xfId="0" applyFont="true" applyBorder="true" applyAlignment="false" applyProtection="false">
      <alignment horizontal="general" vertical="bottom" textRotation="0" wrapText="false" indent="0" shrinkToFit="false"/>
      <protection locked="true" hidden="false"/>
    </xf>
    <xf numFmtId="167" fontId="27" fillId="5" borderId="46"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10" borderId="14"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true" indent="0" shrinkToFit="false"/>
      <protection locked="true" hidden="false"/>
    </xf>
    <xf numFmtId="164" fontId="19" fillId="11" borderId="45"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6" fontId="23" fillId="2" borderId="17" xfId="0" applyFont="true" applyBorder="tru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9" fontId="23" fillId="2" borderId="33" xfId="0" applyFont="true" applyBorder="true" applyAlignment="true" applyProtection="false">
      <alignment horizontal="center" vertical="center" textRotation="0" wrapText="true" indent="0" shrinkToFit="false"/>
      <protection locked="true" hidden="false"/>
    </xf>
    <xf numFmtId="164" fontId="0" fillId="10" borderId="71" xfId="0" applyFont="true" applyBorder="true" applyAlignment="true" applyProtection="false">
      <alignment horizontal="left" vertical="center" textRotation="0" wrapText="false" indent="0" shrinkToFit="false"/>
      <protection locked="true" hidden="false"/>
    </xf>
    <xf numFmtId="169" fontId="23" fillId="2" borderId="71" xfId="0" applyFont="true" applyBorder="true" applyAlignment="true" applyProtection="false">
      <alignment horizontal="center" vertical="center" textRotation="0" wrapText="true" indent="0" shrinkToFit="false"/>
      <protection locked="true" hidden="false"/>
    </xf>
    <xf numFmtId="164" fontId="42" fillId="2" borderId="38" xfId="0" applyFont="true" applyBorder="true" applyAlignment="true" applyProtection="false">
      <alignment horizontal="center" vertical="bottom" textRotation="0" wrapText="true" indent="0" shrinkToFit="false"/>
      <protection locked="true" hidden="false"/>
    </xf>
    <xf numFmtId="164" fontId="0" fillId="10" borderId="14" xfId="0" applyFont="true" applyBorder="true" applyAlignment="true" applyProtection="false">
      <alignment horizontal="center" vertical="center" textRotation="0" wrapText="false" indent="0" shrinkToFit="false"/>
      <protection locked="true" hidden="false"/>
    </xf>
    <xf numFmtId="164" fontId="0" fillId="10" borderId="13" xfId="0" applyFont="true" applyBorder="true" applyAlignment="true" applyProtection="false">
      <alignment horizontal="center" vertical="center" textRotation="0" wrapText="true" indent="0" shrinkToFit="false"/>
      <protection locked="true" hidden="false"/>
    </xf>
    <xf numFmtId="164" fontId="0" fillId="10" borderId="15" xfId="0" applyFont="true" applyBorder="true" applyAlignment="true" applyProtection="false">
      <alignment horizontal="center" vertical="center" textRotation="0" wrapText="true" indent="0" shrinkToFit="false"/>
      <protection locked="true" hidden="false"/>
    </xf>
    <xf numFmtId="164" fontId="0" fillId="10" borderId="61" xfId="0" applyFont="true" applyBorder="true" applyAlignment="true" applyProtection="false">
      <alignment horizontal="center" vertical="center" textRotation="0" wrapText="true" indent="0" shrinkToFit="false"/>
      <protection locked="true" hidden="false"/>
    </xf>
    <xf numFmtId="164" fontId="0" fillId="10" borderId="72" xfId="0" applyFont="true" applyBorder="true" applyAlignment="true" applyProtection="false">
      <alignment horizontal="center" vertical="center" textRotation="0" wrapText="true" indent="0" shrinkToFit="false"/>
      <protection locked="true" hidden="false"/>
    </xf>
    <xf numFmtId="164" fontId="11" fillId="10" borderId="39" xfId="0" applyFont="true" applyBorder="true" applyAlignment="true" applyProtection="false">
      <alignment horizontal="center" vertical="center" textRotation="0" wrapText="true" indent="0" shrinkToFit="false"/>
      <protection locked="true" hidden="false"/>
    </xf>
    <xf numFmtId="164" fontId="11" fillId="10" borderId="24" xfId="0" applyFont="true" applyBorder="true" applyAlignment="true" applyProtection="false">
      <alignment horizontal="center" vertical="center" textRotation="0" wrapText="true" indent="0" shrinkToFit="false"/>
      <protection locked="true" hidden="false"/>
    </xf>
    <xf numFmtId="164" fontId="11" fillId="10" borderId="30" xfId="0" applyFont="true" applyBorder="true" applyAlignment="true" applyProtection="false">
      <alignment horizontal="left" vertical="center" textRotation="0" wrapText="true" indent="0" shrinkToFit="false"/>
      <protection locked="true" hidden="false"/>
    </xf>
    <xf numFmtId="169" fontId="23" fillId="2" borderId="30" xfId="0" applyFont="true" applyBorder="true" applyAlignment="true" applyProtection="false">
      <alignment horizontal="center" vertical="center" textRotation="0" wrapText="true" indent="0" shrinkToFit="false"/>
      <protection locked="true" hidden="false"/>
    </xf>
    <xf numFmtId="164" fontId="11" fillId="10" borderId="73" xfId="0" applyFont="true" applyBorder="true" applyAlignment="true" applyProtection="false">
      <alignment horizontal="center" vertical="center" textRotation="0" wrapText="false" indent="0" shrinkToFit="false"/>
      <protection locked="true" hidden="false"/>
    </xf>
    <xf numFmtId="169" fontId="11" fillId="8" borderId="74" xfId="0" applyFont="true" applyBorder="true" applyAlignment="true" applyProtection="false">
      <alignment horizontal="center" vertical="center" textRotation="0" wrapText="false" indent="0" shrinkToFit="false"/>
      <protection locked="true" hidden="false"/>
    </xf>
    <xf numFmtId="169" fontId="11" fillId="8" borderId="14" xfId="0" applyFont="true" applyBorder="true" applyAlignment="true" applyProtection="false">
      <alignment horizontal="center" vertical="center"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1" fillId="10" borderId="18" xfId="0" applyFont="true" applyBorder="true" applyAlignment="true" applyProtection="false">
      <alignment horizontal="left" vertical="center" textRotation="0" wrapText="true" indent="0" shrinkToFit="false"/>
      <protection locked="true" hidden="false"/>
    </xf>
    <xf numFmtId="169" fontId="23" fillId="2" borderId="18" xfId="0" applyFont="true" applyBorder="true" applyAlignment="true" applyProtection="false">
      <alignment horizontal="center" vertical="center" textRotation="0" wrapText="true" indent="0" shrinkToFit="false"/>
      <protection locked="true" hidden="false"/>
    </xf>
    <xf numFmtId="164" fontId="11" fillId="10" borderId="75" xfId="0" applyFont="true" applyBorder="true" applyAlignment="true" applyProtection="false">
      <alignment horizontal="center" vertical="center" textRotation="0" wrapText="false" indent="0" shrinkToFit="false"/>
      <protection locked="true" hidden="false"/>
    </xf>
    <xf numFmtId="164" fontId="11" fillId="10" borderId="76" xfId="0" applyFont="true" applyBorder="true" applyAlignment="true" applyProtection="false">
      <alignment horizontal="left" vertical="center" textRotation="0" wrapText="true" indent="0" shrinkToFit="false"/>
      <protection locked="true" hidden="false"/>
    </xf>
    <xf numFmtId="169" fontId="23" fillId="2" borderId="76" xfId="0" applyFont="true" applyBorder="true" applyAlignment="true" applyProtection="false">
      <alignment horizontal="center" vertical="center" textRotation="0" wrapText="true" indent="0" shrinkToFit="false"/>
      <protection locked="true" hidden="false"/>
    </xf>
    <xf numFmtId="164" fontId="11" fillId="10" borderId="77" xfId="0" applyFont="true" applyBorder="true" applyAlignment="true" applyProtection="false">
      <alignment horizontal="center" vertical="center" textRotation="0" wrapText="false" indent="0" shrinkToFit="false"/>
      <protection locked="true" hidden="false"/>
    </xf>
    <xf numFmtId="173" fontId="11" fillId="10" borderId="75" xfId="0" applyFont="true" applyBorder="true" applyAlignment="true" applyProtection="false">
      <alignment horizontal="center" vertical="center" textRotation="0" wrapText="false" indent="0" shrinkToFit="false"/>
      <protection locked="true" hidden="false"/>
    </xf>
    <xf numFmtId="169" fontId="23" fillId="2" borderId="78" xfId="0" applyFont="true" applyBorder="true" applyAlignment="true" applyProtection="false">
      <alignment horizontal="center" vertical="center" textRotation="0" wrapText="true" indent="0" shrinkToFit="false"/>
      <protection locked="true" hidden="false"/>
    </xf>
    <xf numFmtId="173" fontId="11" fillId="10" borderId="77" xfId="0" applyFont="true" applyBorder="true" applyAlignment="true" applyProtection="false">
      <alignment horizontal="center" vertical="center" textRotation="0" wrapText="fals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9" fontId="23" fillId="2" borderId="13" xfId="0" applyFont="true" applyBorder="true" applyAlignment="true" applyProtection="false">
      <alignment horizontal="center" vertical="center" textRotation="0" wrapText="true" indent="0" shrinkToFit="false"/>
      <protection locked="true" hidden="false"/>
    </xf>
    <xf numFmtId="164" fontId="11" fillId="10" borderId="61" xfId="0" applyFont="true" applyBorder="true" applyAlignment="true" applyProtection="false">
      <alignment horizontal="center" vertical="center" textRotation="0" wrapText="false" indent="0" shrinkToFit="false"/>
      <protection locked="true" hidden="false"/>
    </xf>
    <xf numFmtId="164" fontId="9" fillId="10" borderId="18" xfId="0" applyFont="true" applyBorder="true" applyAlignment="true" applyProtection="false">
      <alignment horizontal="left" vertical="center" textRotation="0" wrapText="true" indent="0" shrinkToFit="false"/>
      <protection locked="true" hidden="false"/>
    </xf>
    <xf numFmtId="169" fontId="23" fillId="2" borderId="79" xfId="0" applyFont="true" applyBorder="true" applyAlignment="true" applyProtection="false">
      <alignment horizontal="center" vertical="center" textRotation="0" wrapText="true" indent="0" shrinkToFit="false"/>
      <protection locked="true" hidden="false"/>
    </xf>
    <xf numFmtId="169" fontId="11" fillId="8" borderId="72" xfId="0" applyFont="true" applyBorder="true" applyAlignment="true" applyProtection="false">
      <alignment horizontal="center" vertical="center" textRotation="0" wrapText="false" indent="0" shrinkToFit="false"/>
      <protection locked="true" hidden="false"/>
    </xf>
    <xf numFmtId="169" fontId="23" fillId="2" borderId="80" xfId="0" applyFont="true" applyBorder="true" applyAlignment="true" applyProtection="false">
      <alignment horizontal="center" vertical="center" textRotation="0" wrapText="true" indent="0" shrinkToFit="false"/>
      <protection locked="true" hidden="false"/>
    </xf>
    <xf numFmtId="164" fontId="11" fillId="10" borderId="71" xfId="0" applyFont="true" applyBorder="true" applyAlignment="true" applyProtection="false">
      <alignment horizontal="left" vertical="center" textRotation="0" wrapText="true" indent="0" shrinkToFit="false"/>
      <protection locked="true" hidden="false"/>
    </xf>
    <xf numFmtId="169" fontId="23" fillId="2" borderId="81" xfId="0" applyFont="true" applyBorder="true" applyAlignment="true" applyProtection="false">
      <alignment horizontal="center" vertical="center" textRotation="0" wrapText="true" indent="0" shrinkToFit="false"/>
      <protection locked="true" hidden="false"/>
    </xf>
    <xf numFmtId="164" fontId="11" fillId="10" borderId="82" xfId="0" applyFont="true" applyBorder="true" applyAlignment="true" applyProtection="false">
      <alignment horizontal="center" vertical="center" textRotation="0" wrapText="false" indent="0" shrinkToFit="false"/>
      <protection locked="true" hidden="false"/>
    </xf>
    <xf numFmtId="169" fontId="43" fillId="13" borderId="15" xfId="0" applyFont="true" applyBorder="true" applyAlignment="true" applyProtection="false">
      <alignment horizontal="right" vertical="center" textRotation="0" wrapText="false" indent="0" shrinkToFit="false"/>
      <protection locked="true" hidden="false"/>
    </xf>
    <xf numFmtId="168" fontId="43" fillId="13" borderId="72"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11" fillId="2" borderId="17" xfId="0" applyFont="true" applyBorder="true" applyAlignment="true" applyProtection="false">
      <alignment horizontal="center" vertical="center" textRotation="0" wrapText="true" indent="0" shrinkToFit="false"/>
      <protection locked="true" hidden="false"/>
    </xf>
    <xf numFmtId="169" fontId="11" fillId="2" borderId="33" xfId="0" applyFont="true" applyBorder="true" applyAlignment="true" applyProtection="false">
      <alignment horizontal="center" vertical="center" textRotation="0" wrapText="true" indent="0" shrinkToFit="false"/>
      <protection locked="true" hidden="false"/>
    </xf>
    <xf numFmtId="169" fontId="11" fillId="2" borderId="71" xfId="0" applyFont="true" applyBorder="true" applyAlignment="true" applyProtection="false">
      <alignment horizontal="center" vertical="center" textRotation="0" wrapText="true" indent="0" shrinkToFit="false"/>
      <protection locked="true" hidden="false"/>
    </xf>
    <xf numFmtId="164" fontId="11" fillId="10" borderId="35" xfId="0" applyFont="true" applyBorder="true" applyAlignment="true" applyProtection="false">
      <alignment horizontal="center" vertical="center" textRotation="0" wrapText="true" indent="0" shrinkToFit="false"/>
      <protection locked="true" hidden="false"/>
    </xf>
    <xf numFmtId="164" fontId="11" fillId="10" borderId="83" xfId="0" applyFont="true" applyBorder="true" applyAlignment="true" applyProtection="false">
      <alignment horizontal="center" vertical="center" textRotation="0" wrapText="true" indent="0" shrinkToFit="false"/>
      <protection locked="true" hidden="false"/>
    </xf>
    <xf numFmtId="164" fontId="11" fillId="10" borderId="72" xfId="0" applyFont="true" applyBorder="true" applyAlignment="true" applyProtection="false">
      <alignment horizontal="center" vertical="center" textRotation="0" wrapText="true" indent="0" shrinkToFit="false"/>
      <protection locked="true" hidden="false"/>
    </xf>
    <xf numFmtId="164" fontId="0" fillId="10" borderId="30" xfId="0" applyFont="true" applyBorder="true" applyAlignment="true" applyProtection="false">
      <alignment horizontal="left" vertical="center" textRotation="0" wrapText="true" indent="0" shrinkToFit="false"/>
      <protection locked="true" hidden="false"/>
    </xf>
    <xf numFmtId="169" fontId="11" fillId="2" borderId="30" xfId="0" applyFont="true" applyBorder="true" applyAlignment="true" applyProtection="false">
      <alignment horizontal="center" vertical="center" textRotation="0" wrapText="true" indent="0" shrinkToFit="false"/>
      <protection locked="true" hidden="false"/>
    </xf>
    <xf numFmtId="169" fontId="11" fillId="8" borderId="24" xfId="0" applyFont="true" applyBorder="tru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left"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4" fontId="0" fillId="10" borderId="76" xfId="0" applyFont="true" applyBorder="true" applyAlignment="true" applyProtection="false">
      <alignment horizontal="left" vertical="center" textRotation="0" wrapText="true" indent="0" shrinkToFit="false"/>
      <protection locked="true" hidden="false"/>
    </xf>
    <xf numFmtId="169" fontId="11" fillId="2" borderId="76" xfId="0" applyFont="true" applyBorder="true" applyAlignment="true" applyProtection="false">
      <alignment horizontal="center" vertical="center" textRotation="0" wrapText="true" indent="0" shrinkToFit="false"/>
      <protection locked="true" hidden="false"/>
    </xf>
    <xf numFmtId="169" fontId="11" fillId="2" borderId="78" xfId="0" applyFont="true" applyBorder="true" applyAlignment="true" applyProtection="false">
      <alignment horizontal="center"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9" fontId="11" fillId="2" borderId="13" xfId="0" applyFont="true" applyBorder="true" applyAlignment="true" applyProtection="false">
      <alignment horizontal="center" vertical="center" textRotation="0" wrapText="true" indent="0" shrinkToFit="false"/>
      <protection locked="true" hidden="false"/>
    </xf>
    <xf numFmtId="164" fontId="7" fillId="10" borderId="18" xfId="0" applyFont="true" applyBorder="true" applyAlignment="true" applyProtection="false">
      <alignment horizontal="left" vertical="center" textRotation="0" wrapText="true" indent="0" shrinkToFit="false"/>
      <protection locked="true" hidden="false"/>
    </xf>
    <xf numFmtId="169" fontId="11" fillId="2" borderId="79" xfId="0" applyFont="true" applyBorder="true" applyAlignment="true" applyProtection="false">
      <alignment horizontal="center" vertical="center" textRotation="0" wrapText="true" indent="0" shrinkToFit="false"/>
      <protection locked="true" hidden="false"/>
    </xf>
    <xf numFmtId="169" fontId="11" fillId="2" borderId="80" xfId="0" applyFont="true" applyBorder="true" applyAlignment="true" applyProtection="false">
      <alignment horizontal="center" vertical="center" textRotation="0" wrapText="true" indent="0" shrinkToFit="false"/>
      <protection locked="true" hidden="false"/>
    </xf>
    <xf numFmtId="164" fontId="0" fillId="10" borderId="43" xfId="0" applyFont="true" applyBorder="true" applyAlignment="true" applyProtection="false">
      <alignment horizontal="left" vertical="center" textRotation="0" wrapText="true" indent="0" shrinkToFit="false"/>
      <protection locked="true" hidden="false"/>
    </xf>
    <xf numFmtId="169" fontId="11" fillId="2" borderId="84"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false" indent="0" shrinkToFit="false"/>
      <protection locked="true" hidden="false"/>
    </xf>
    <xf numFmtId="164" fontId="17" fillId="10" borderId="35" xfId="0" applyFont="true" applyBorder="true" applyAlignment="true" applyProtection="false">
      <alignment horizontal="general" vertical="center" textRotation="0" wrapText="false" indent="0" shrinkToFit="false"/>
      <protection locked="true" hidden="false"/>
    </xf>
    <xf numFmtId="164" fontId="17" fillId="10" borderId="36" xfId="0" applyFont="true" applyBorder="true" applyAlignment="true" applyProtection="false">
      <alignment horizontal="general" vertical="center" textRotation="0" wrapText="false" indent="0" shrinkToFit="false"/>
      <protection locked="true" hidden="false"/>
    </xf>
    <xf numFmtId="164" fontId="17" fillId="10" borderId="46" xfId="0" applyFont="true" applyBorder="true" applyAlignment="true" applyProtection="false">
      <alignment horizontal="general" vertical="center" textRotation="0" wrapText="false" indent="0" shrinkToFit="false"/>
      <protection locked="true" hidden="false"/>
    </xf>
    <xf numFmtId="164" fontId="17" fillId="10" borderId="21" xfId="0" applyFont="true" applyBorder="true" applyAlignment="true" applyProtection="false">
      <alignment horizontal="general" vertical="center" textRotation="0" wrapText="false" indent="0" shrinkToFit="false"/>
      <protection locked="true" hidden="false"/>
    </xf>
    <xf numFmtId="164" fontId="17" fillId="10" borderId="38" xfId="0" applyFont="true" applyBorder="true" applyAlignment="true" applyProtection="false">
      <alignment horizontal="general" vertical="center" textRotation="0" wrapText="false" indent="0" shrinkToFit="false"/>
      <protection locked="true" hidden="false"/>
    </xf>
    <xf numFmtId="164" fontId="17" fillId="10" borderId="4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46" fillId="2" borderId="5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6" xfId="0" applyFont="true" applyBorder="true" applyAlignment="true" applyProtection="false">
      <alignment horizontal="general" vertical="center" textRotation="0" wrapText="true" indent="0" shrinkToFit="false"/>
      <protection locked="true" hidden="false"/>
    </xf>
    <xf numFmtId="164" fontId="15" fillId="2" borderId="35"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49" fillId="2" borderId="3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46" fillId="0" borderId="40"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10" borderId="14"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dxfs count="89">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FF0000"/>
        <sz val="11"/>
      </font>
      <fill>
        <patternFill>
          <bgColor rgb="FFFFFF00"/>
        </patternFill>
      </fill>
    </dxf>
    <dxf>
      <font>
        <name val="Calibri"/>
        <charset val="134"/>
        <family val="0"/>
        <color rgb="FFFFFFFF"/>
        <sz val="11"/>
      </font>
      <fill>
        <patternFill>
          <bgColor rgb="FFFFFFFF"/>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FF0000"/>
        <sz val="11"/>
      </font>
      <fill>
        <patternFill>
          <bgColor rgb="FFFFFF00"/>
        </patternFill>
      </fill>
    </dxf>
    <dxf>
      <font>
        <name val="Calibri"/>
        <charset val="134"/>
        <family val="0"/>
        <color rgb="FFFFFFFF"/>
        <sz val="11"/>
      </font>
      <fill>
        <patternFill>
          <bgColor rgb="FFFFFFFF"/>
        </patternFill>
      </fill>
    </dxf>
    <dxf>
      <font>
        <name val="Calibri"/>
        <charset val="134"/>
        <family val="0"/>
        <color rgb="FFFF0000"/>
        <sz val="11"/>
      </font>
      <fill>
        <patternFill>
          <bgColor rgb="FFFFFF00"/>
        </patternFill>
      </fill>
    </dxf>
    <dxf>
      <font>
        <name val="Calibri"/>
        <charset val="134"/>
        <family val="0"/>
        <color rgb="FFFFFFFF"/>
        <sz val="11"/>
      </font>
      <fill>
        <patternFill>
          <bgColor rgb="FFFFFFFF"/>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FF0000"/>
        <sz val="11"/>
      </font>
      <fill>
        <patternFill>
          <bgColor rgb="FFFFFF00"/>
        </patternFill>
      </fill>
    </dxf>
    <dxf>
      <font>
        <name val="Calibri"/>
        <charset val="134"/>
        <family val="0"/>
        <color rgb="FFFFFFFF"/>
        <sz val="11"/>
      </font>
      <fill>
        <patternFill>
          <bgColor rgb="FFFFFFFF"/>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FFFFFF"/>
        <sz val="11"/>
      </font>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FFCC99"/>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CCFFCC"/>
        </patternFill>
      </fill>
    </dxf>
    <dxf>
      <font>
        <name val="Calibri"/>
        <charset val="134"/>
        <family val="0"/>
        <color rgb="FF00000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OTAL RESET" hidden="0"/>
            <xdr:cNvSpPr/>
          </xdr:nvSpPr>
          <xdr:spPr>
            <a:xfrm>
              <a:off x="0" y="0"/>
              <a:ext cx="0" cy="0"/>
            </a:xfrm>
            <a:prstGeom prst="rect">
              <a:avLst/>
            </a:prstGeom>
          </xdr:spPr>
          <xdr:txBody>
            <a:bodyPr anchor="ctr">
              <a:noAutofit/>
            </a:bodyPr>
            <a:p>
              <a:r>
                <a:t>TOTAL RES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63</xdr:row>
      <xdr:rowOff>0</xdr:rowOff>
    </xdr:from>
    <xdr:to>
      <xdr:col>12</xdr:col>
      <xdr:colOff>48600</xdr:colOff>
      <xdr:row>142</xdr:row>
      <xdr:rowOff>172080</xdr:rowOff>
    </xdr:to>
    <xdr:sp>
      <xdr:nvSpPr>
        <xdr:cNvPr id="0" name="Rectangle 1"/>
        <xdr:cNvSpPr/>
      </xdr:nvSpPr>
      <xdr:spPr>
        <a:xfrm>
          <a:off x="105120" y="12757680"/>
          <a:ext cx="8095680" cy="14720040"/>
        </a:xfrm>
        <a:prstGeom prst="rect">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0</xdr:col>
      <xdr:colOff>0</xdr:colOff>
      <xdr:row>38</xdr:row>
      <xdr:rowOff>0</xdr:rowOff>
    </xdr:from>
    <xdr:to>
      <xdr:col>11</xdr:col>
      <xdr:colOff>259560</xdr:colOff>
      <xdr:row>42</xdr:row>
      <xdr:rowOff>182160</xdr:rowOff>
    </xdr:to>
    <xdr:pic>
      <xdr:nvPicPr>
        <xdr:cNvPr id="1" name="Image 2" descr=""/>
        <xdr:cNvPicPr/>
      </xdr:nvPicPr>
      <xdr:blipFill>
        <a:blip r:embed="rId1"/>
        <a:srcRect l="1479" t="34784" r="7252" b="53202"/>
        <a:stretch/>
      </xdr:blipFill>
      <xdr:spPr>
        <a:xfrm>
          <a:off x="0" y="8154000"/>
          <a:ext cx="7951320" cy="91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920</xdr:colOff>
      <xdr:row>7</xdr:row>
      <xdr:rowOff>475920</xdr:rowOff>
    </xdr:from>
    <xdr:to>
      <xdr:col>1</xdr:col>
      <xdr:colOff>4625280</xdr:colOff>
      <xdr:row>7</xdr:row>
      <xdr:rowOff>1268640</xdr:rowOff>
    </xdr:to>
    <xdr:pic>
      <xdr:nvPicPr>
        <xdr:cNvPr id="2" name="Image 2" descr="A001"/>
        <xdr:cNvPicPr/>
      </xdr:nvPicPr>
      <xdr:blipFill>
        <a:blip r:embed="rId1"/>
        <a:stretch/>
      </xdr:blipFill>
      <xdr:spPr>
        <a:xfrm>
          <a:off x="2397600" y="1756080"/>
          <a:ext cx="3681360" cy="792720"/>
        </a:xfrm>
        <a:prstGeom prst="rect">
          <a:avLst/>
        </a:prstGeom>
        <a:ln w="0">
          <a:noFill/>
        </a:ln>
      </xdr:spPr>
    </xdr:pic>
    <xdr:clientData/>
  </xdr:twoCellAnchor>
  <xdr:twoCellAnchor editAs="oneCell">
    <xdr:from>
      <xdr:col>1</xdr:col>
      <xdr:colOff>1806480</xdr:colOff>
      <xdr:row>8</xdr:row>
      <xdr:rowOff>218160</xdr:rowOff>
    </xdr:from>
    <xdr:to>
      <xdr:col>1</xdr:col>
      <xdr:colOff>4512240</xdr:colOff>
      <xdr:row>8</xdr:row>
      <xdr:rowOff>1269000</xdr:rowOff>
    </xdr:to>
    <xdr:pic>
      <xdr:nvPicPr>
        <xdr:cNvPr id="3" name="Image 3" descr="A002"/>
        <xdr:cNvPicPr/>
      </xdr:nvPicPr>
      <xdr:blipFill>
        <a:blip r:embed="rId2"/>
        <a:stretch/>
      </xdr:blipFill>
      <xdr:spPr>
        <a:xfrm>
          <a:off x="3260160" y="2766960"/>
          <a:ext cx="2705760" cy="1050840"/>
        </a:xfrm>
        <a:prstGeom prst="rect">
          <a:avLst/>
        </a:prstGeom>
        <a:ln w="0">
          <a:noFill/>
        </a:ln>
      </xdr:spPr>
    </xdr:pic>
    <xdr:clientData/>
  </xdr:twoCellAnchor>
  <xdr:twoCellAnchor editAs="oneCell">
    <xdr:from>
      <xdr:col>1</xdr:col>
      <xdr:colOff>961920</xdr:colOff>
      <xdr:row>9</xdr:row>
      <xdr:rowOff>331920</xdr:rowOff>
    </xdr:from>
    <xdr:to>
      <xdr:col>1</xdr:col>
      <xdr:colOff>4625280</xdr:colOff>
      <xdr:row>9</xdr:row>
      <xdr:rowOff>1268640</xdr:rowOff>
    </xdr:to>
    <xdr:pic>
      <xdr:nvPicPr>
        <xdr:cNvPr id="4" name="Image 4" descr="A003"/>
        <xdr:cNvPicPr/>
      </xdr:nvPicPr>
      <xdr:blipFill>
        <a:blip r:embed="rId3"/>
        <a:stretch/>
      </xdr:blipFill>
      <xdr:spPr>
        <a:xfrm>
          <a:off x="2415600" y="4149720"/>
          <a:ext cx="3663360" cy="936720"/>
        </a:xfrm>
        <a:prstGeom prst="rect">
          <a:avLst/>
        </a:prstGeom>
        <a:ln w="0">
          <a:noFill/>
        </a:ln>
      </xdr:spPr>
    </xdr:pic>
    <xdr:clientData/>
  </xdr:twoCellAnchor>
  <xdr:twoCellAnchor editAs="oneCell">
    <xdr:from>
      <xdr:col>1</xdr:col>
      <xdr:colOff>1228320</xdr:colOff>
      <xdr:row>10</xdr:row>
      <xdr:rowOff>74160</xdr:rowOff>
    </xdr:from>
    <xdr:to>
      <xdr:col>1</xdr:col>
      <xdr:colOff>4625280</xdr:colOff>
      <xdr:row>10</xdr:row>
      <xdr:rowOff>1268640</xdr:rowOff>
    </xdr:to>
    <xdr:pic>
      <xdr:nvPicPr>
        <xdr:cNvPr id="5" name="Image 27" descr="A004"/>
        <xdr:cNvPicPr/>
      </xdr:nvPicPr>
      <xdr:blipFill>
        <a:blip r:embed="rId4"/>
        <a:srcRect l="0" t="12601" r="0" b="16006"/>
        <a:stretch/>
      </xdr:blipFill>
      <xdr:spPr>
        <a:xfrm>
          <a:off x="2682000" y="5160600"/>
          <a:ext cx="3396960" cy="1194480"/>
        </a:xfrm>
        <a:prstGeom prst="rect">
          <a:avLst/>
        </a:prstGeom>
        <a:ln w="0">
          <a:noFill/>
        </a:ln>
      </xdr:spPr>
    </xdr:pic>
    <xdr:clientData/>
  </xdr:twoCellAnchor>
  <xdr:twoCellAnchor editAs="oneCell">
    <xdr:from>
      <xdr:col>1</xdr:col>
      <xdr:colOff>1011600</xdr:colOff>
      <xdr:row>11</xdr:row>
      <xdr:rowOff>267480</xdr:rowOff>
    </xdr:from>
    <xdr:to>
      <xdr:col>1</xdr:col>
      <xdr:colOff>4625280</xdr:colOff>
      <xdr:row>11</xdr:row>
      <xdr:rowOff>1268640</xdr:rowOff>
    </xdr:to>
    <xdr:pic>
      <xdr:nvPicPr>
        <xdr:cNvPr id="6" name="Image 28" descr="A005"/>
        <xdr:cNvPicPr/>
      </xdr:nvPicPr>
      <xdr:blipFill>
        <a:blip r:embed="rId5"/>
        <a:stretch/>
      </xdr:blipFill>
      <xdr:spPr>
        <a:xfrm>
          <a:off x="2465280" y="6622560"/>
          <a:ext cx="3613680" cy="1001160"/>
        </a:xfrm>
        <a:prstGeom prst="rect">
          <a:avLst/>
        </a:prstGeom>
        <a:ln w="0">
          <a:noFill/>
        </a:ln>
      </xdr:spPr>
    </xdr:pic>
    <xdr:clientData/>
  </xdr:twoCellAnchor>
  <xdr:twoCellAnchor editAs="oneCell">
    <xdr:from>
      <xdr:col>1</xdr:col>
      <xdr:colOff>1327680</xdr:colOff>
      <xdr:row>12</xdr:row>
      <xdr:rowOff>59400</xdr:rowOff>
    </xdr:from>
    <xdr:to>
      <xdr:col>1</xdr:col>
      <xdr:colOff>4625280</xdr:colOff>
      <xdr:row>12</xdr:row>
      <xdr:rowOff>1269000</xdr:rowOff>
    </xdr:to>
    <xdr:pic>
      <xdr:nvPicPr>
        <xdr:cNvPr id="7" name="Image 29" descr="A006"/>
        <xdr:cNvPicPr/>
      </xdr:nvPicPr>
      <xdr:blipFill>
        <a:blip r:embed="rId6"/>
        <a:stretch/>
      </xdr:blipFill>
      <xdr:spPr>
        <a:xfrm>
          <a:off x="2781360" y="7683120"/>
          <a:ext cx="3297600" cy="1209600"/>
        </a:xfrm>
        <a:prstGeom prst="rect">
          <a:avLst/>
        </a:prstGeom>
        <a:ln w="0">
          <a:noFill/>
        </a:ln>
      </xdr:spPr>
    </xdr:pic>
    <xdr:clientData/>
  </xdr:twoCellAnchor>
  <xdr:twoCellAnchor editAs="oneCell">
    <xdr:from>
      <xdr:col>1</xdr:col>
      <xdr:colOff>1309680</xdr:colOff>
      <xdr:row>13</xdr:row>
      <xdr:rowOff>257400</xdr:rowOff>
    </xdr:from>
    <xdr:to>
      <xdr:col>1</xdr:col>
      <xdr:colOff>4625280</xdr:colOff>
      <xdr:row>13</xdr:row>
      <xdr:rowOff>1268640</xdr:rowOff>
    </xdr:to>
    <xdr:pic>
      <xdr:nvPicPr>
        <xdr:cNvPr id="8" name="Image 30" descr="A007"/>
        <xdr:cNvPicPr/>
      </xdr:nvPicPr>
      <xdr:blipFill>
        <a:blip r:embed="rId7"/>
        <a:stretch/>
      </xdr:blipFill>
      <xdr:spPr>
        <a:xfrm>
          <a:off x="2763360" y="9150120"/>
          <a:ext cx="3315600" cy="1011240"/>
        </a:xfrm>
        <a:prstGeom prst="rect">
          <a:avLst/>
        </a:prstGeom>
        <a:ln w="0">
          <a:noFill/>
        </a:ln>
      </xdr:spPr>
    </xdr:pic>
    <xdr:clientData/>
  </xdr:twoCellAnchor>
  <xdr:twoCellAnchor editAs="oneCell">
    <xdr:from>
      <xdr:col>1</xdr:col>
      <xdr:colOff>546480</xdr:colOff>
      <xdr:row>14</xdr:row>
      <xdr:rowOff>64440</xdr:rowOff>
    </xdr:from>
    <xdr:to>
      <xdr:col>1</xdr:col>
      <xdr:colOff>4625280</xdr:colOff>
      <xdr:row>14</xdr:row>
      <xdr:rowOff>1268640</xdr:rowOff>
    </xdr:to>
    <xdr:pic>
      <xdr:nvPicPr>
        <xdr:cNvPr id="9" name="Image 31" descr="A008"/>
        <xdr:cNvPicPr/>
      </xdr:nvPicPr>
      <xdr:blipFill>
        <a:blip r:embed="rId8"/>
        <a:stretch/>
      </xdr:blipFill>
      <xdr:spPr>
        <a:xfrm>
          <a:off x="2000160" y="10225800"/>
          <a:ext cx="4078800" cy="1204200"/>
        </a:xfrm>
        <a:prstGeom prst="rect">
          <a:avLst/>
        </a:prstGeom>
        <a:ln w="0">
          <a:noFill/>
        </a:ln>
      </xdr:spPr>
    </xdr:pic>
    <xdr:clientData/>
  </xdr:twoCellAnchor>
  <xdr:twoCellAnchor editAs="oneCell">
    <xdr:from>
      <xdr:col>1</xdr:col>
      <xdr:colOff>690840</xdr:colOff>
      <xdr:row>15</xdr:row>
      <xdr:rowOff>257760</xdr:rowOff>
    </xdr:from>
    <xdr:to>
      <xdr:col>1</xdr:col>
      <xdr:colOff>4625280</xdr:colOff>
      <xdr:row>15</xdr:row>
      <xdr:rowOff>1268640</xdr:rowOff>
    </xdr:to>
    <xdr:pic>
      <xdr:nvPicPr>
        <xdr:cNvPr id="10" name="Image 32" descr="A009"/>
        <xdr:cNvPicPr/>
      </xdr:nvPicPr>
      <xdr:blipFill>
        <a:blip r:embed="rId9"/>
        <a:stretch/>
      </xdr:blipFill>
      <xdr:spPr>
        <a:xfrm>
          <a:off x="2144520" y="11687760"/>
          <a:ext cx="3934440" cy="1010880"/>
        </a:xfrm>
        <a:prstGeom prst="rect">
          <a:avLst/>
        </a:prstGeom>
        <a:ln w="0">
          <a:noFill/>
        </a:ln>
      </xdr:spPr>
    </xdr:pic>
    <xdr:clientData/>
  </xdr:twoCellAnchor>
  <xdr:twoCellAnchor editAs="oneCell">
    <xdr:from>
      <xdr:col>1</xdr:col>
      <xdr:colOff>867240</xdr:colOff>
      <xdr:row>16</xdr:row>
      <xdr:rowOff>381600</xdr:rowOff>
    </xdr:from>
    <xdr:to>
      <xdr:col>1</xdr:col>
      <xdr:colOff>4625280</xdr:colOff>
      <xdr:row>16</xdr:row>
      <xdr:rowOff>1269000</xdr:rowOff>
    </xdr:to>
    <xdr:pic>
      <xdr:nvPicPr>
        <xdr:cNvPr id="11" name="Image 33" descr="A010"/>
        <xdr:cNvPicPr/>
      </xdr:nvPicPr>
      <xdr:blipFill>
        <a:blip r:embed="rId10"/>
        <a:stretch/>
      </xdr:blipFill>
      <xdr:spPr>
        <a:xfrm>
          <a:off x="2320920" y="13080240"/>
          <a:ext cx="3758040" cy="887400"/>
        </a:xfrm>
        <a:prstGeom prst="rect">
          <a:avLst/>
        </a:prstGeom>
        <a:ln w="0">
          <a:noFill/>
        </a:ln>
      </xdr:spPr>
    </xdr:pic>
    <xdr:clientData/>
  </xdr:twoCellAnchor>
  <xdr:twoCellAnchor editAs="oneCell">
    <xdr:from>
      <xdr:col>1</xdr:col>
      <xdr:colOff>1892520</xdr:colOff>
      <xdr:row>17</xdr:row>
      <xdr:rowOff>569880</xdr:rowOff>
    </xdr:from>
    <xdr:to>
      <xdr:col>1</xdr:col>
      <xdr:colOff>4521240</xdr:colOff>
      <xdr:row>17</xdr:row>
      <xdr:rowOff>1268640</xdr:rowOff>
    </xdr:to>
    <xdr:pic>
      <xdr:nvPicPr>
        <xdr:cNvPr id="12" name="Image 34" descr="A011"/>
        <xdr:cNvPicPr/>
      </xdr:nvPicPr>
      <xdr:blipFill>
        <a:blip r:embed="rId11"/>
        <a:stretch/>
      </xdr:blipFill>
      <xdr:spPr>
        <a:xfrm>
          <a:off x="3346200" y="14537520"/>
          <a:ext cx="2628720" cy="698760"/>
        </a:xfrm>
        <a:prstGeom prst="rect">
          <a:avLst/>
        </a:prstGeom>
        <a:ln w="0">
          <a:noFill/>
        </a:ln>
      </xdr:spPr>
    </xdr:pic>
    <xdr:clientData/>
  </xdr:twoCellAnchor>
  <xdr:twoCellAnchor editAs="oneCell">
    <xdr:from>
      <xdr:col>1</xdr:col>
      <xdr:colOff>596160</xdr:colOff>
      <xdr:row>18</xdr:row>
      <xdr:rowOff>143640</xdr:rowOff>
    </xdr:from>
    <xdr:to>
      <xdr:col>1</xdr:col>
      <xdr:colOff>4625280</xdr:colOff>
      <xdr:row>18</xdr:row>
      <xdr:rowOff>1268640</xdr:rowOff>
    </xdr:to>
    <xdr:pic>
      <xdr:nvPicPr>
        <xdr:cNvPr id="13" name="Image 35" descr="A012"/>
        <xdr:cNvPicPr/>
      </xdr:nvPicPr>
      <xdr:blipFill>
        <a:blip r:embed="rId12"/>
        <a:stretch/>
      </xdr:blipFill>
      <xdr:spPr>
        <a:xfrm>
          <a:off x="2049840" y="15379920"/>
          <a:ext cx="4029120" cy="1125000"/>
        </a:xfrm>
        <a:prstGeom prst="rect">
          <a:avLst/>
        </a:prstGeom>
        <a:ln w="0">
          <a:noFill/>
        </a:ln>
      </xdr:spPr>
    </xdr:pic>
    <xdr:clientData/>
  </xdr:twoCellAnchor>
  <xdr:twoCellAnchor editAs="oneCell">
    <xdr:from>
      <xdr:col>1</xdr:col>
      <xdr:colOff>1463400</xdr:colOff>
      <xdr:row>19</xdr:row>
      <xdr:rowOff>208080</xdr:rowOff>
    </xdr:from>
    <xdr:to>
      <xdr:col>1</xdr:col>
      <xdr:colOff>4625280</xdr:colOff>
      <xdr:row>19</xdr:row>
      <xdr:rowOff>1268640</xdr:rowOff>
    </xdr:to>
    <xdr:pic>
      <xdr:nvPicPr>
        <xdr:cNvPr id="14" name="Image 36" descr="A013"/>
        <xdr:cNvPicPr/>
      </xdr:nvPicPr>
      <xdr:blipFill>
        <a:blip r:embed="rId13"/>
        <a:stretch/>
      </xdr:blipFill>
      <xdr:spPr>
        <a:xfrm>
          <a:off x="2917080" y="16713000"/>
          <a:ext cx="3161880" cy="1060560"/>
        </a:xfrm>
        <a:prstGeom prst="rect">
          <a:avLst/>
        </a:prstGeom>
        <a:ln w="0">
          <a:noFill/>
        </a:ln>
      </xdr:spPr>
    </xdr:pic>
    <xdr:clientData/>
  </xdr:twoCellAnchor>
  <xdr:twoCellAnchor editAs="oneCell">
    <xdr:from>
      <xdr:col>1</xdr:col>
      <xdr:colOff>2357640</xdr:colOff>
      <xdr:row>20</xdr:row>
      <xdr:rowOff>143640</xdr:rowOff>
    </xdr:from>
    <xdr:to>
      <xdr:col>1</xdr:col>
      <xdr:colOff>4625280</xdr:colOff>
      <xdr:row>20</xdr:row>
      <xdr:rowOff>1269000</xdr:rowOff>
    </xdr:to>
    <xdr:pic>
      <xdr:nvPicPr>
        <xdr:cNvPr id="15" name="Image 37" descr="A014"/>
        <xdr:cNvPicPr/>
      </xdr:nvPicPr>
      <xdr:blipFill>
        <a:blip r:embed="rId14"/>
        <a:stretch/>
      </xdr:blipFill>
      <xdr:spPr>
        <a:xfrm>
          <a:off x="3811320" y="17917200"/>
          <a:ext cx="2267640" cy="1125360"/>
        </a:xfrm>
        <a:prstGeom prst="rect">
          <a:avLst/>
        </a:prstGeom>
        <a:ln w="0">
          <a:noFill/>
        </a:ln>
      </xdr:spPr>
    </xdr:pic>
    <xdr:clientData/>
  </xdr:twoCellAnchor>
  <xdr:twoCellAnchor editAs="oneCell">
    <xdr:from>
      <xdr:col>1</xdr:col>
      <xdr:colOff>894240</xdr:colOff>
      <xdr:row>21</xdr:row>
      <xdr:rowOff>361440</xdr:rowOff>
    </xdr:from>
    <xdr:to>
      <xdr:col>1</xdr:col>
      <xdr:colOff>4625280</xdr:colOff>
      <xdr:row>21</xdr:row>
      <xdr:rowOff>1268640</xdr:rowOff>
    </xdr:to>
    <xdr:pic>
      <xdr:nvPicPr>
        <xdr:cNvPr id="16" name="Image 38" descr="A015"/>
        <xdr:cNvPicPr/>
      </xdr:nvPicPr>
      <xdr:blipFill>
        <a:blip r:embed="rId15"/>
        <a:stretch/>
      </xdr:blipFill>
      <xdr:spPr>
        <a:xfrm>
          <a:off x="2347920" y="19404000"/>
          <a:ext cx="3731040" cy="907200"/>
        </a:xfrm>
        <a:prstGeom prst="rect">
          <a:avLst/>
        </a:prstGeom>
        <a:ln w="0">
          <a:noFill/>
        </a:ln>
      </xdr:spPr>
    </xdr:pic>
    <xdr:clientData/>
  </xdr:twoCellAnchor>
  <xdr:twoCellAnchor editAs="oneCell">
    <xdr:from>
      <xdr:col>1</xdr:col>
      <xdr:colOff>510120</xdr:colOff>
      <xdr:row>22</xdr:row>
      <xdr:rowOff>227880</xdr:rowOff>
    </xdr:from>
    <xdr:to>
      <xdr:col>1</xdr:col>
      <xdr:colOff>4625280</xdr:colOff>
      <xdr:row>22</xdr:row>
      <xdr:rowOff>1268640</xdr:rowOff>
    </xdr:to>
    <xdr:pic>
      <xdr:nvPicPr>
        <xdr:cNvPr id="17" name="Image 39" descr="A016"/>
        <xdr:cNvPicPr/>
      </xdr:nvPicPr>
      <xdr:blipFill>
        <a:blip r:embed="rId16"/>
        <a:stretch/>
      </xdr:blipFill>
      <xdr:spPr>
        <a:xfrm>
          <a:off x="1963800" y="20539080"/>
          <a:ext cx="4115160" cy="1040760"/>
        </a:xfrm>
        <a:prstGeom prst="rect">
          <a:avLst/>
        </a:prstGeom>
        <a:ln w="0">
          <a:noFill/>
        </a:ln>
      </xdr:spPr>
    </xdr:pic>
    <xdr:clientData/>
  </xdr:twoCellAnchor>
  <xdr:twoCellAnchor editAs="oneCell">
    <xdr:from>
      <xdr:col>1</xdr:col>
      <xdr:colOff>1644120</xdr:colOff>
      <xdr:row>23</xdr:row>
      <xdr:rowOff>39600</xdr:rowOff>
    </xdr:from>
    <xdr:to>
      <xdr:col>1</xdr:col>
      <xdr:colOff>4625280</xdr:colOff>
      <xdr:row>23</xdr:row>
      <xdr:rowOff>1268640</xdr:rowOff>
    </xdr:to>
    <xdr:pic>
      <xdr:nvPicPr>
        <xdr:cNvPr id="18" name="Image 40" descr="A017"/>
        <xdr:cNvPicPr/>
      </xdr:nvPicPr>
      <xdr:blipFill>
        <a:blip r:embed="rId17"/>
        <a:stretch/>
      </xdr:blipFill>
      <xdr:spPr>
        <a:xfrm>
          <a:off x="3097800" y="21619440"/>
          <a:ext cx="2981160" cy="1229040"/>
        </a:xfrm>
        <a:prstGeom prst="rect">
          <a:avLst/>
        </a:prstGeom>
        <a:ln w="0">
          <a:noFill/>
        </a:ln>
      </xdr:spPr>
    </xdr:pic>
    <xdr:clientData/>
  </xdr:twoCellAnchor>
  <xdr:twoCellAnchor editAs="oneCell">
    <xdr:from>
      <xdr:col>1</xdr:col>
      <xdr:colOff>1653120</xdr:colOff>
      <xdr:row>24</xdr:row>
      <xdr:rowOff>163800</xdr:rowOff>
    </xdr:from>
    <xdr:to>
      <xdr:col>1</xdr:col>
      <xdr:colOff>4625280</xdr:colOff>
      <xdr:row>24</xdr:row>
      <xdr:rowOff>1269000</xdr:rowOff>
    </xdr:to>
    <xdr:pic>
      <xdr:nvPicPr>
        <xdr:cNvPr id="19" name="Image 41" descr="A018"/>
        <xdr:cNvPicPr/>
      </xdr:nvPicPr>
      <xdr:blipFill>
        <a:blip r:embed="rId18"/>
        <a:stretch/>
      </xdr:blipFill>
      <xdr:spPr>
        <a:xfrm>
          <a:off x="3106800" y="23012280"/>
          <a:ext cx="2972160" cy="110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3</xdr:row>
      <xdr:rowOff>57600</xdr:rowOff>
    </xdr:from>
    <xdr:to>
      <xdr:col>11</xdr:col>
      <xdr:colOff>298440</xdr:colOff>
      <xdr:row>26</xdr:row>
      <xdr:rowOff>184320</xdr:rowOff>
    </xdr:to>
    <xdr:pic>
      <xdr:nvPicPr>
        <xdr:cNvPr id="20" name="Image 3" descr=""/>
        <xdr:cNvPicPr/>
      </xdr:nvPicPr>
      <xdr:blipFill>
        <a:blip r:embed="rId1"/>
        <a:stretch/>
      </xdr:blipFill>
      <xdr:spPr>
        <a:xfrm>
          <a:off x="203760" y="632160"/>
          <a:ext cx="8344080" cy="4362120"/>
        </a:xfrm>
        <a:prstGeom prst="rect">
          <a:avLst/>
        </a:prstGeom>
        <a:ln w="0">
          <a:noFill/>
        </a:ln>
      </xdr:spPr>
    </xdr:pic>
    <xdr:clientData/>
  </xdr:twoCellAnchor>
  <xdr:twoCellAnchor editAs="oneCell">
    <xdr:from>
      <xdr:col>1</xdr:col>
      <xdr:colOff>0</xdr:colOff>
      <xdr:row>25</xdr:row>
      <xdr:rowOff>143280</xdr:rowOff>
    </xdr:from>
    <xdr:to>
      <xdr:col>11</xdr:col>
      <xdr:colOff>317160</xdr:colOff>
      <xdr:row>55</xdr:row>
      <xdr:rowOff>142920</xdr:rowOff>
    </xdr:to>
    <xdr:pic>
      <xdr:nvPicPr>
        <xdr:cNvPr id="21" name="Image 4" descr=""/>
        <xdr:cNvPicPr/>
      </xdr:nvPicPr>
      <xdr:blipFill>
        <a:blip r:embed="rId2"/>
        <a:stretch/>
      </xdr:blipFill>
      <xdr:spPr>
        <a:xfrm>
          <a:off x="184680" y="4769280"/>
          <a:ext cx="8381880" cy="5524200"/>
        </a:xfrm>
        <a:prstGeom prst="rect">
          <a:avLst/>
        </a:prstGeom>
        <a:ln w="0">
          <a:noFill/>
        </a:ln>
      </xdr:spPr>
    </xdr:pic>
    <xdr:clientData/>
  </xdr:twoCellAnchor>
  <xdr:twoCellAnchor editAs="oneCell">
    <xdr:from>
      <xdr:col>1</xdr:col>
      <xdr:colOff>19080</xdr:colOff>
      <xdr:row>55</xdr:row>
      <xdr:rowOff>133560</xdr:rowOff>
    </xdr:from>
    <xdr:to>
      <xdr:col>11</xdr:col>
      <xdr:colOff>384840</xdr:colOff>
      <xdr:row>58</xdr:row>
      <xdr:rowOff>143280</xdr:rowOff>
    </xdr:to>
    <xdr:pic>
      <xdr:nvPicPr>
        <xdr:cNvPr id="22" name="Image 5" descr=""/>
        <xdr:cNvPicPr/>
      </xdr:nvPicPr>
      <xdr:blipFill>
        <a:blip r:embed="rId3"/>
        <a:stretch/>
      </xdr:blipFill>
      <xdr:spPr>
        <a:xfrm>
          <a:off x="203760" y="10284120"/>
          <a:ext cx="8430480" cy="561960"/>
        </a:xfrm>
        <a:prstGeom prst="rect">
          <a:avLst/>
        </a:prstGeom>
        <a:ln w="0">
          <a:noFill/>
        </a:ln>
      </xdr:spPr>
    </xdr:pic>
    <xdr:clientData/>
  </xdr:twoCellAnchor>
  <xdr:twoCellAnchor editAs="oneCell">
    <xdr:from>
      <xdr:col>1</xdr:col>
      <xdr:colOff>29160</xdr:colOff>
      <xdr:row>58</xdr:row>
      <xdr:rowOff>143280</xdr:rowOff>
    </xdr:from>
    <xdr:to>
      <xdr:col>11</xdr:col>
      <xdr:colOff>240840</xdr:colOff>
      <xdr:row>87</xdr:row>
      <xdr:rowOff>66600</xdr:rowOff>
    </xdr:to>
    <xdr:pic>
      <xdr:nvPicPr>
        <xdr:cNvPr id="23" name="Image 7" descr=""/>
        <xdr:cNvPicPr/>
      </xdr:nvPicPr>
      <xdr:blipFill>
        <a:blip r:embed="rId4"/>
        <a:stretch/>
      </xdr:blipFill>
      <xdr:spPr>
        <a:xfrm>
          <a:off x="213840" y="10846080"/>
          <a:ext cx="8276400" cy="52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1.4453125" defaultRowHeight="14.5" zeroHeight="false" outlineLevelRow="0" outlineLevelCol="0"/>
  <cols>
    <col collapsed="false" customWidth="true" hidden="false" outlineLevel="0" max="1" min="1" style="1" width="38.44"/>
    <col collapsed="false" customWidth="true" hidden="false" outlineLevel="0" max="2" min="2" style="1" width="35.62"/>
    <col collapsed="false" customWidth="false" hidden="false" outlineLevel="0" max="3" min="3" style="1" width="11.44"/>
    <col collapsed="false" customWidth="true" hidden="false" outlineLevel="0" max="4" min="4" style="1" width="12.08"/>
    <col collapsed="false" customWidth="true" hidden="false" outlineLevel="0" max="5" min="5" style="1" width="12.35"/>
    <col collapsed="false" customWidth="false" hidden="false" outlineLevel="0" max="257" min="6" style="1" width="11.44"/>
  </cols>
  <sheetData>
    <row r="1" customFormat="false" ht="21" hidden="false" customHeight="false" outlineLevel="0" collapsed="false">
      <c r="A1" s="2" t="s">
        <v>0</v>
      </c>
      <c r="B1" s="2"/>
      <c r="C1" s="2"/>
      <c r="D1" s="2"/>
      <c r="E1" s="2"/>
    </row>
    <row r="2" customFormat="false" ht="21" hidden="false" customHeight="false" outlineLevel="0" collapsed="false">
      <c r="A2" s="2" t="s">
        <v>1</v>
      </c>
      <c r="B2" s="2"/>
      <c r="C2" s="2"/>
      <c r="D2" s="2"/>
      <c r="E2" s="2"/>
    </row>
    <row r="3" customFormat="false" ht="7.5" hidden="false" customHeight="true" outlineLevel="0" collapsed="false">
      <c r="A3" s="3"/>
      <c r="B3" s="4"/>
    </row>
    <row r="4" customFormat="false" ht="15.5" hidden="false" customHeight="false" outlineLevel="0" collapsed="false">
      <c r="A4" s="5" t="s">
        <v>2</v>
      </c>
      <c r="B4" s="4"/>
    </row>
    <row r="5" customFormat="false" ht="14.5" hidden="false" customHeight="false" outlineLevel="0" collapsed="false">
      <c r="A5" s="3" t="s">
        <v>3</v>
      </c>
    </row>
    <row r="6" customFormat="false" ht="9" hidden="false" customHeight="true" outlineLevel="0" collapsed="false">
      <c r="A6" s="3"/>
    </row>
    <row r="7" customFormat="false" ht="15.5" hidden="false" customHeight="false" outlineLevel="0" collapsed="false">
      <c r="A7" s="5" t="s">
        <v>4</v>
      </c>
      <c r="B7" s="4"/>
    </row>
    <row r="8" s="7" customFormat="true" ht="93.75" hidden="false" customHeight="true" outlineLevel="0" collapsed="false">
      <c r="A8" s="6" t="s">
        <v>5</v>
      </c>
      <c r="B8" s="6"/>
      <c r="C8" s="6"/>
      <c r="D8" s="6"/>
      <c r="E8" s="6"/>
    </row>
    <row r="9" customFormat="false" ht="66" hidden="false" customHeight="true" outlineLevel="0" collapsed="false">
      <c r="A9" s="8" t="s">
        <v>6</v>
      </c>
      <c r="B9" s="8"/>
      <c r="C9" s="8"/>
      <c r="D9" s="8"/>
      <c r="E9" s="8"/>
    </row>
    <row r="10" customFormat="false" ht="11.25" hidden="false" customHeight="true" outlineLevel="0" collapsed="false">
      <c r="A10" s="3"/>
      <c r="B10" s="4"/>
    </row>
    <row r="11" customFormat="false" ht="39.9" hidden="false" customHeight="true" outlineLevel="0" collapsed="false">
      <c r="A11" s="9" t="s">
        <v>7</v>
      </c>
      <c r="B11" s="9"/>
      <c r="C11" s="9"/>
      <c r="D11" s="9"/>
      <c r="E11" s="9"/>
    </row>
    <row r="12" customFormat="false" ht="11.25" hidden="false" customHeight="true" outlineLevel="0" collapsed="false">
      <c r="A12" s="3"/>
      <c r="B12" s="4"/>
    </row>
    <row r="13" customFormat="false" ht="11.25" hidden="false" customHeight="true" outlineLevel="0" collapsed="false">
      <c r="A13" s="3"/>
      <c r="B13" s="4"/>
    </row>
    <row r="14" customFormat="false" ht="15.75" hidden="false" customHeight="true" outlineLevel="0" collapsed="false">
      <c r="A14" s="5" t="s">
        <v>8</v>
      </c>
      <c r="B14" s="10"/>
    </row>
    <row r="15" customFormat="false" ht="46.5" hidden="false" customHeight="true" outlineLevel="0" collapsed="false">
      <c r="A15" s="11" t="s">
        <v>9</v>
      </c>
      <c r="B15" s="12" t="s">
        <v>10</v>
      </c>
      <c r="C15" s="12"/>
      <c r="D15" s="12"/>
      <c r="E15" s="12"/>
    </row>
    <row r="16" customFormat="false" ht="14.5" hidden="false" customHeight="true" outlineLevel="0" collapsed="false">
      <c r="A16" s="11" t="s">
        <v>11</v>
      </c>
      <c r="B16" s="12" t="s">
        <v>12</v>
      </c>
      <c r="C16" s="12"/>
      <c r="D16" s="12"/>
      <c r="E16" s="12"/>
    </row>
    <row r="17" customFormat="false" ht="23.15" hidden="false" customHeight="true" outlineLevel="0" collapsed="false">
      <c r="A17" s="13" t="s">
        <v>13</v>
      </c>
      <c r="B17" s="14" t="s">
        <v>14</v>
      </c>
      <c r="C17" s="14"/>
      <c r="D17" s="14"/>
      <c r="E17" s="14"/>
    </row>
    <row r="18" customFormat="false" ht="23.15" hidden="false" customHeight="true" outlineLevel="0" collapsed="false">
      <c r="A18" s="13" t="s">
        <v>15</v>
      </c>
      <c r="B18" s="14"/>
      <c r="C18" s="14"/>
      <c r="D18" s="14"/>
      <c r="E18" s="14"/>
    </row>
    <row r="19" customFormat="false" ht="23.15" hidden="false" customHeight="true" outlineLevel="0" collapsed="false">
      <c r="A19" s="13" t="s">
        <v>16</v>
      </c>
      <c r="B19" s="14"/>
      <c r="C19" s="14"/>
      <c r="D19" s="14"/>
      <c r="E19" s="14"/>
    </row>
    <row r="20" customFormat="false" ht="23.15" hidden="false" customHeight="true" outlineLevel="0" collapsed="false">
      <c r="A20" s="15" t="s">
        <v>17</v>
      </c>
      <c r="B20" s="14"/>
      <c r="C20" s="14"/>
      <c r="D20" s="14"/>
      <c r="E20" s="14"/>
    </row>
    <row r="21" customFormat="false" ht="22.5" hidden="false" customHeight="true" outlineLevel="0" collapsed="false">
      <c r="A21" s="13" t="s">
        <v>18</v>
      </c>
      <c r="B21" s="14"/>
      <c r="C21" s="14"/>
      <c r="D21" s="14"/>
      <c r="E21" s="14"/>
    </row>
    <row r="22" customFormat="false" ht="49.5" hidden="false" customHeight="true" outlineLevel="0" collapsed="false">
      <c r="A22" s="16" t="s">
        <v>19</v>
      </c>
      <c r="B22" s="17" t="s">
        <v>20</v>
      </c>
      <c r="C22" s="17"/>
      <c r="D22" s="17"/>
      <c r="E22" s="17"/>
    </row>
    <row r="23" customFormat="false" ht="45.75" hidden="false" customHeight="true" outlineLevel="0" collapsed="false">
      <c r="A23" s="16" t="s">
        <v>21</v>
      </c>
      <c r="B23" s="17" t="s">
        <v>22</v>
      </c>
      <c r="C23" s="17"/>
      <c r="D23" s="17"/>
      <c r="E23" s="17"/>
    </row>
    <row r="24" s="20" customFormat="true" ht="20.15" hidden="false" customHeight="true" outlineLevel="0" collapsed="false">
      <c r="A24" s="18" t="s">
        <v>23</v>
      </c>
      <c r="B24" s="19" t="s">
        <v>24</v>
      </c>
      <c r="C24" s="19"/>
      <c r="D24" s="19"/>
      <c r="E24" s="19"/>
      <c r="F24" s="1"/>
      <c r="H24" s="1" t="s">
        <v>25</v>
      </c>
      <c r="I24" s="1"/>
      <c r="J24" s="1"/>
      <c r="K24" s="1"/>
    </row>
    <row r="25" s="20" customFormat="true" ht="20.15" hidden="false" customHeight="true" outlineLevel="0" collapsed="false">
      <c r="A25" s="18" t="s">
        <v>26</v>
      </c>
      <c r="B25" s="19" t="s">
        <v>27</v>
      </c>
      <c r="C25" s="19"/>
      <c r="D25" s="19"/>
      <c r="E25" s="19"/>
      <c r="F25" s="1"/>
    </row>
    <row r="26" s="20" customFormat="true" ht="20.15" hidden="false" customHeight="true" outlineLevel="0" collapsed="false">
      <c r="A26" s="18" t="s">
        <v>28</v>
      </c>
      <c r="B26" s="21" t="s">
        <v>29</v>
      </c>
      <c r="C26" s="21"/>
      <c r="D26" s="21"/>
      <c r="E26" s="21"/>
      <c r="F26" s="1"/>
    </row>
    <row r="27" customFormat="false" ht="14.5" hidden="false" customHeight="true" outlineLevel="0" collapsed="false">
      <c r="B27" s="22"/>
      <c r="C27" s="22"/>
      <c r="D27" s="22"/>
      <c r="E27" s="22"/>
    </row>
    <row r="28" customFormat="false" ht="45" hidden="false" customHeight="true" outlineLevel="0" collapsed="false">
      <c r="A28" s="23" t="s">
        <v>30</v>
      </c>
      <c r="B28" s="24" t="s">
        <v>31</v>
      </c>
      <c r="C28" s="24"/>
      <c r="D28" s="24"/>
      <c r="E28" s="24"/>
    </row>
    <row r="29" customFormat="false" ht="14.5" hidden="false" customHeight="false" outlineLevel="0" collapsed="false">
      <c r="A29" s="23"/>
      <c r="B29" s="25"/>
      <c r="C29" s="25"/>
      <c r="D29" s="25"/>
      <c r="E29" s="25"/>
    </row>
    <row r="31" customFormat="false" ht="15.5" hidden="false" customHeight="false" outlineLevel="0" collapsed="false">
      <c r="A31" s="26" t="s">
        <v>32</v>
      </c>
      <c r="G31" s="27"/>
    </row>
    <row r="32" customFormat="false" ht="14.5" hidden="false" customHeight="false" outlineLevel="0" collapsed="false">
      <c r="A32" s="28" t="s">
        <v>33</v>
      </c>
      <c r="B32" s="29"/>
      <c r="C32" s="29"/>
      <c r="D32" s="29"/>
      <c r="E32" s="30"/>
      <c r="G32" s="7"/>
    </row>
    <row r="33" customFormat="false" ht="69.75" hidden="false" customHeight="true" outlineLevel="0" collapsed="false">
      <c r="A33" s="31" t="s">
        <v>34</v>
      </c>
      <c r="B33" s="31"/>
      <c r="C33" s="31"/>
      <c r="D33" s="31"/>
      <c r="E33" s="31"/>
      <c r="G33" s="32"/>
    </row>
    <row r="34" customFormat="false" ht="14.5" hidden="false" customHeight="true" outlineLevel="0" collapsed="false">
      <c r="A34" s="33" t="s">
        <v>35</v>
      </c>
      <c r="B34" s="33"/>
      <c r="C34" s="33"/>
      <c r="D34" s="33"/>
      <c r="E34" s="33"/>
      <c r="G34" s="34"/>
    </row>
    <row r="35" customFormat="false" ht="54.75" hidden="false" customHeight="true" outlineLevel="0" collapsed="false">
      <c r="A35" s="31" t="s">
        <v>36</v>
      </c>
      <c r="B35" s="31"/>
      <c r="C35" s="31"/>
      <c r="D35" s="31"/>
      <c r="E35" s="31"/>
      <c r="G35" s="34"/>
    </row>
    <row r="36" customFormat="false" ht="14.5" hidden="false" customHeight="true" outlineLevel="0" collapsed="false">
      <c r="A36" s="33" t="s">
        <v>37</v>
      </c>
      <c r="B36" s="33"/>
      <c r="C36" s="33"/>
      <c r="D36" s="33"/>
      <c r="E36" s="33"/>
      <c r="G36" s="35"/>
    </row>
    <row r="37" customFormat="false" ht="47.25" hidden="false" customHeight="true" outlineLevel="0" collapsed="false">
      <c r="A37" s="36" t="s">
        <v>38</v>
      </c>
      <c r="B37" s="36"/>
      <c r="C37" s="36"/>
      <c r="D37" s="36"/>
      <c r="E37" s="36"/>
      <c r="G37" s="34"/>
    </row>
    <row r="38" customFormat="false" ht="14.5" hidden="false" customHeight="true" outlineLevel="0" collapsed="false">
      <c r="A38" s="37" t="s">
        <v>39</v>
      </c>
      <c r="B38" s="37"/>
      <c r="C38" s="37"/>
      <c r="D38" s="37"/>
      <c r="E38" s="37"/>
    </row>
    <row r="39" customFormat="false" ht="14.5" hidden="false" customHeight="true" outlineLevel="0" collapsed="false">
      <c r="A39" s="38" t="s">
        <v>40</v>
      </c>
      <c r="B39" s="38"/>
      <c r="C39" s="38"/>
      <c r="D39" s="38"/>
      <c r="E39" s="38"/>
    </row>
    <row r="40" customFormat="false" ht="14.5" hidden="false" customHeight="true" outlineLevel="0" collapsed="false">
      <c r="A40" s="39" t="s">
        <v>41</v>
      </c>
      <c r="B40" s="39"/>
      <c r="C40" s="39"/>
      <c r="D40" s="39"/>
      <c r="E40" s="39"/>
      <c r="G40" s="32"/>
    </row>
    <row r="41" customFormat="false" ht="30.75" hidden="false" customHeight="true" outlineLevel="0" collapsed="false">
      <c r="A41" s="37" t="s">
        <v>42</v>
      </c>
      <c r="B41" s="37"/>
      <c r="C41" s="37"/>
      <c r="D41" s="37"/>
      <c r="E41" s="37"/>
      <c r="G41" s="35"/>
    </row>
    <row r="42" customFormat="false" ht="14.5" hidden="false" customHeight="true" outlineLevel="0" collapsed="false">
      <c r="A42" s="39" t="s">
        <v>43</v>
      </c>
      <c r="B42" s="39"/>
      <c r="C42" s="39"/>
      <c r="D42" s="39"/>
      <c r="E42" s="39"/>
      <c r="G42" s="32"/>
    </row>
    <row r="43" customFormat="false" ht="30" hidden="false" customHeight="true" outlineLevel="0" collapsed="false">
      <c r="A43" s="40" t="s">
        <v>44</v>
      </c>
      <c r="B43" s="40"/>
      <c r="C43" s="40"/>
      <c r="D43" s="40"/>
      <c r="E43" s="40"/>
      <c r="G43" s="34"/>
    </row>
    <row r="47" customFormat="false" ht="15" hidden="false" customHeight="true" outlineLevel="0" collapsed="false"/>
    <row r="54" customFormat="false" ht="15" hidden="false" customHeight="true" outlineLevel="0" collapsed="false"/>
    <row r="62" customFormat="false" ht="15" hidden="false" customHeight="true" outlineLevel="0" collapsed="false"/>
    <row r="65" customFormat="false" ht="15" hidden="false" customHeight="true" outlineLevel="0" collapsed="false"/>
    <row r="73" customFormat="false" ht="15" hidden="false" customHeight="true" outlineLevel="0" collapsed="false"/>
  </sheetData>
  <sheetProtection sheet="true" selectLockedCells="true"/>
  <mergeCells count="27">
    <mergeCell ref="A1:E1"/>
    <mergeCell ref="A2:E2"/>
    <mergeCell ref="A8:E8"/>
    <mergeCell ref="A9:E9"/>
    <mergeCell ref="A11:E11"/>
    <mergeCell ref="B15:E15"/>
    <mergeCell ref="B16:E16"/>
    <mergeCell ref="B17:E21"/>
    <mergeCell ref="B22:E22"/>
    <mergeCell ref="B23:E23"/>
    <mergeCell ref="B24:E24"/>
    <mergeCell ref="B25:E25"/>
    <mergeCell ref="B26:E26"/>
    <mergeCell ref="B27:E27"/>
    <mergeCell ref="A28:A29"/>
    <mergeCell ref="B28:E28"/>
    <mergeCell ref="A33:E33"/>
    <mergeCell ref="A34:E34"/>
    <mergeCell ref="A35:E35"/>
    <mergeCell ref="A36:E36"/>
    <mergeCell ref="A37:E37"/>
    <mergeCell ref="A38:E38"/>
    <mergeCell ref="A39:E39"/>
    <mergeCell ref="A40:E40"/>
    <mergeCell ref="A41:E41"/>
    <mergeCell ref="A42:E42"/>
    <mergeCell ref="A43:E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0</xdr:col>
                    <xdr:colOff>39600</xdr:colOff>
                    <xdr:row>27</xdr:row>
                    <xdr:rowOff>46800</xdr:rowOff>
                  </from>
                  <to>
                    <xdr:col>1</xdr:col>
                    <xdr:colOff>0</xdr:colOff>
                    <xdr:row>28</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I34" activeCellId="0" sqref="I34"/>
    </sheetView>
  </sheetViews>
  <sheetFormatPr defaultColWidth="11.4453125" defaultRowHeight="14.5" zeroHeight="false" outlineLevelRow="0" outlineLevelCol="0"/>
  <cols>
    <col collapsed="false" customWidth="true" hidden="false" outlineLevel="0" max="1" min="1" style="1" width="18.53"/>
    <col collapsed="false" customWidth="true" hidden="false" outlineLevel="0" max="2" min="2" style="1" width="46.62"/>
    <col collapsed="false" customWidth="false" hidden="false" outlineLevel="0" max="3" min="3" style="1" width="11.44"/>
    <col collapsed="false" customWidth="true" hidden="false" outlineLevel="0" max="4" min="4" style="1" width="22.53"/>
    <col collapsed="false" customWidth="true" hidden="false" outlineLevel="0" max="6" min="5" style="1" width="11.62"/>
    <col collapsed="false" customWidth="true" hidden="false" outlineLevel="0" max="7" min="7" style="1" width="11.53"/>
    <col collapsed="false" customWidth="true" hidden="false" outlineLevel="0" max="8" min="8" style="1" width="15.62"/>
    <col collapsed="false" customWidth="false" hidden="false" outlineLevel="0" max="257" min="9" style="1" width="11.44"/>
  </cols>
  <sheetData>
    <row r="1" customFormat="false" ht="19.5" hidden="false" customHeight="true" outlineLevel="0" collapsed="false">
      <c r="A1" s="42" t="s">
        <v>368</v>
      </c>
      <c r="B1" s="42"/>
      <c r="C1" s="42"/>
      <c r="D1" s="42"/>
      <c r="E1" s="43" t="s">
        <v>369</v>
      </c>
      <c r="F1" s="43"/>
      <c r="G1" s="43"/>
      <c r="H1" s="4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42"/>
      <c r="B2" s="42"/>
      <c r="C2" s="42"/>
      <c r="D2" s="42"/>
      <c r="E2" s="43"/>
      <c r="F2" s="43"/>
      <c r="G2" s="43"/>
      <c r="H2" s="43"/>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75" hidden="false" customHeight="true" outlineLevel="0" collapsed="false">
      <c r="A4" s="44" t="s">
        <v>370</v>
      </c>
      <c r="B4" s="44"/>
      <c r="C4" s="44"/>
      <c r="D4" s="44"/>
      <c r="E4" s="44"/>
    </row>
    <row r="5" customFormat="false" ht="14.5" hidden="false" customHeight="false" outlineLevel="0" collapsed="false">
      <c r="A5" s="45"/>
    </row>
    <row r="6" customFormat="false" ht="24.75" hidden="false" customHeight="true" outlineLevel="0" collapsed="false">
      <c r="A6" s="227" t="s">
        <v>371</v>
      </c>
      <c r="B6" s="227"/>
      <c r="C6" s="270" t="n">
        <f aca="false">FINAL_SCORE!C5</f>
        <v>45241</v>
      </c>
      <c r="D6" s="270"/>
      <c r="E6" s="270"/>
      <c r="F6" s="270"/>
      <c r="G6" s="270"/>
      <c r="H6" s="270"/>
    </row>
    <row r="7" customFormat="false" ht="24.75" hidden="false" customHeight="true" outlineLevel="0" collapsed="false">
      <c r="A7" s="229" t="s">
        <v>372</v>
      </c>
      <c r="B7" s="229"/>
      <c r="C7" s="271" t="str">
        <f aca="false">FINAL_SCORE!C6</f>
        <v>SUMEC FR</v>
      </c>
      <c r="D7" s="271"/>
      <c r="E7" s="271"/>
      <c r="F7" s="271"/>
      <c r="G7" s="271"/>
      <c r="H7" s="271"/>
    </row>
    <row r="8" customFormat="false" ht="24.75" hidden="false" customHeight="true" outlineLevel="0" collapsed="false">
      <c r="A8" s="229" t="s">
        <v>373</v>
      </c>
      <c r="B8" s="229"/>
      <c r="C8" s="271" t="str">
        <f aca="false">FINAL_SCORE!C7</f>
        <v>SUMEC FR</v>
      </c>
      <c r="D8" s="271"/>
      <c r="E8" s="271"/>
      <c r="F8" s="271"/>
      <c r="G8" s="271"/>
      <c r="H8" s="271"/>
    </row>
    <row r="9" customFormat="false" ht="24.75" hidden="false" customHeight="true" outlineLevel="0" collapsed="false">
      <c r="A9" s="231" t="s">
        <v>374</v>
      </c>
      <c r="B9" s="231"/>
      <c r="C9" s="272" t="str">
        <f aca="false">FINAL_SCORE!C8</f>
        <v>MB 400</v>
      </c>
      <c r="D9" s="272"/>
      <c r="E9" s="272"/>
      <c r="F9" s="272"/>
      <c r="G9" s="272"/>
      <c r="H9" s="272"/>
    </row>
    <row r="11" customFormat="false" ht="17.15" hidden="false" customHeight="true" outlineLevel="0" collapsed="false">
      <c r="A11" s="82" t="s">
        <v>375</v>
      </c>
      <c r="B11" s="273" t="s">
        <v>376</v>
      </c>
      <c r="C11" s="273"/>
      <c r="D11" s="273"/>
      <c r="E11" s="273" t="s">
        <v>377</v>
      </c>
      <c r="F11" s="274" t="s">
        <v>378</v>
      </c>
      <c r="G11" s="275" t="s">
        <v>379</v>
      </c>
      <c r="H11" s="239" t="s">
        <v>380</v>
      </c>
      <c r="J11" s="45"/>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5" hidden="false" customHeight="true" outlineLevel="0" collapsed="false">
      <c r="A12" s="82"/>
      <c r="B12" s="273"/>
      <c r="C12" s="273"/>
      <c r="D12" s="273"/>
      <c r="E12" s="273"/>
      <c r="F12" s="274"/>
      <c r="G12" s="275"/>
      <c r="H12" s="23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15" hidden="false" customHeight="true" outlineLevel="0" collapsed="false">
      <c r="A13" s="82"/>
      <c r="B13" s="273"/>
      <c r="C13" s="273"/>
      <c r="D13" s="273"/>
      <c r="E13" s="273"/>
      <c r="F13" s="274"/>
      <c r="G13" s="275"/>
      <c r="H13" s="239"/>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15" hidden="false" customHeight="true" outlineLevel="0" collapsed="false">
      <c r="A14" s="82"/>
      <c r="B14" s="273"/>
      <c r="C14" s="273"/>
      <c r="D14" s="273"/>
      <c r="E14" s="273"/>
      <c r="F14" s="274"/>
      <c r="G14" s="275"/>
      <c r="H14" s="239"/>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15" hidden="false" customHeight="true" outlineLevel="0" collapsed="false">
      <c r="A15" s="82"/>
      <c r="B15" s="273"/>
      <c r="C15" s="273"/>
      <c r="D15" s="273"/>
      <c r="E15" s="273"/>
      <c r="F15" s="274"/>
      <c r="G15" s="275"/>
      <c r="H15" s="239"/>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true" outlineLevel="0" collapsed="false">
      <c r="A16" s="240" t="s">
        <v>381</v>
      </c>
      <c r="B16" s="276" t="s">
        <v>382</v>
      </c>
      <c r="C16" s="276"/>
      <c r="D16" s="276"/>
      <c r="E16" s="277" t="n">
        <f aca="false">FINAL_SCORE!E16</f>
        <v>8.84615384615385</v>
      </c>
      <c r="F16" s="243" t="n">
        <v>2</v>
      </c>
      <c r="G16" s="244" t="n">
        <f aca="false">(E16*F16)</f>
        <v>17.6923076923077</v>
      </c>
      <c r="H16" s="278" t="n">
        <f aca="false">SUM(G16:G27)</f>
        <v>87.1923076923077</v>
      </c>
      <c r="I16" s="246"/>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 hidden="false" customHeight="true" outlineLevel="0" collapsed="false">
      <c r="A17" s="240" t="s">
        <v>383</v>
      </c>
      <c r="B17" s="276" t="s">
        <v>384</v>
      </c>
      <c r="C17" s="276"/>
      <c r="D17" s="276"/>
      <c r="E17" s="277" t="n">
        <f aca="false">FINAL_SCORE!E17</f>
        <v>10</v>
      </c>
      <c r="F17" s="243" t="n">
        <v>1</v>
      </c>
      <c r="G17" s="244" t="n">
        <f aca="false">(F17*E17)+(F18*E18)+(F19*E19)</f>
        <v>19.5</v>
      </c>
      <c r="H17" s="278"/>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 hidden="false" customHeight="true" outlineLevel="0" collapsed="false">
      <c r="A18" s="240"/>
      <c r="B18" s="279" t="s">
        <v>385</v>
      </c>
      <c r="C18" s="279"/>
      <c r="D18" s="279"/>
      <c r="E18" s="280" t="n">
        <f aca="false">FINAL_SCORE!E18</f>
        <v>10</v>
      </c>
      <c r="F18" s="249" t="n">
        <v>0.5</v>
      </c>
      <c r="G18" s="244"/>
      <c r="H18" s="278"/>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240"/>
      <c r="B19" s="281" t="s">
        <v>386</v>
      </c>
      <c r="C19" s="281"/>
      <c r="D19" s="281"/>
      <c r="E19" s="282" t="n">
        <f aca="false">FINAL_SCORE!E19</f>
        <v>9</v>
      </c>
      <c r="F19" s="252" t="n">
        <v>0.5</v>
      </c>
      <c r="G19" s="244"/>
      <c r="H19" s="278"/>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240" t="s">
        <v>387</v>
      </c>
      <c r="B20" s="276" t="s">
        <v>388</v>
      </c>
      <c r="C20" s="276"/>
      <c r="D20" s="276"/>
      <c r="E20" s="277" t="n">
        <f aca="false">FINAL_SCORE!E20</f>
        <v>7.77777777777778</v>
      </c>
      <c r="F20" s="243" t="n">
        <v>1</v>
      </c>
      <c r="G20" s="244" t="n">
        <f aca="false">(F20*E20)+(F21*E21)+(F22*E22)+(F23*E23)</f>
        <v>16.6666666666667</v>
      </c>
      <c r="H20" s="278"/>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 hidden="false" customHeight="true" outlineLevel="0" collapsed="false">
      <c r="A21" s="240"/>
      <c r="B21" s="279" t="s">
        <v>389</v>
      </c>
      <c r="C21" s="279"/>
      <c r="D21" s="279"/>
      <c r="E21" s="280" t="n">
        <f aca="false">FINAL_SCORE!E21</f>
        <v>7.77777777777778</v>
      </c>
      <c r="F21" s="249" t="n">
        <v>0.5</v>
      </c>
      <c r="G21" s="244"/>
      <c r="H21" s="278"/>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 hidden="false" customHeight="true" outlineLevel="0" collapsed="false">
      <c r="A22" s="240"/>
      <c r="B22" s="279" t="s">
        <v>390</v>
      </c>
      <c r="C22" s="279"/>
      <c r="D22" s="279"/>
      <c r="E22" s="280" t="n">
        <f aca="false">FINAL_SCORE!E22</f>
        <v>10</v>
      </c>
      <c r="F22" s="253" t="n">
        <v>0.3</v>
      </c>
      <c r="G22" s="244"/>
      <c r="H22" s="278"/>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 hidden="false" customHeight="true" outlineLevel="0" collapsed="false">
      <c r="A23" s="240"/>
      <c r="B23" s="281" t="s">
        <v>391</v>
      </c>
      <c r="C23" s="281"/>
      <c r="D23" s="281"/>
      <c r="E23" s="283" t="n">
        <f aca="false">FINAL_SCORE!E23</f>
        <v>10</v>
      </c>
      <c r="F23" s="255" t="n">
        <v>0.2</v>
      </c>
      <c r="G23" s="244"/>
      <c r="H23" s="278"/>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 hidden="false" customHeight="true" outlineLevel="0" collapsed="false">
      <c r="A24" s="240" t="s">
        <v>392</v>
      </c>
      <c r="B24" s="284" t="s">
        <v>393</v>
      </c>
      <c r="C24" s="284"/>
      <c r="D24" s="284"/>
      <c r="E24" s="285" t="n">
        <f aca="false">FINAL_SCORE!E24</f>
        <v>10</v>
      </c>
      <c r="F24" s="258" t="n">
        <v>2</v>
      </c>
      <c r="G24" s="244" t="n">
        <f aca="false">E24*F24</f>
        <v>20</v>
      </c>
      <c r="H24" s="278"/>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 hidden="false" customHeight="true" outlineLevel="0" collapsed="false">
      <c r="A25" s="240" t="s">
        <v>394</v>
      </c>
      <c r="B25" s="286" t="s">
        <v>395</v>
      </c>
      <c r="C25" s="286"/>
      <c r="D25" s="286"/>
      <c r="E25" s="287" t="n">
        <f aca="false">FINAL_SCORE!E25</f>
        <v>10</v>
      </c>
      <c r="F25" s="243" t="n">
        <v>1</v>
      </c>
      <c r="G25" s="244" t="n">
        <f aca="false">F25*E25+F26*E26+E27*F27</f>
        <v>13.3333333333333</v>
      </c>
      <c r="H25" s="278"/>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 hidden="false" customHeight="true" outlineLevel="0" collapsed="false">
      <c r="A26" s="240"/>
      <c r="B26" s="286" t="s">
        <v>396</v>
      </c>
      <c r="C26" s="286"/>
      <c r="D26" s="286"/>
      <c r="E26" s="288" t="n">
        <f aca="false">FINAL_SCORE!E26</f>
        <v>0</v>
      </c>
      <c r="F26" s="249" t="n">
        <v>0.5</v>
      </c>
      <c r="G26" s="244"/>
      <c r="H26" s="278"/>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 hidden="false" customHeight="true" outlineLevel="0" collapsed="false">
      <c r="A27" s="240"/>
      <c r="B27" s="289" t="s">
        <v>397</v>
      </c>
      <c r="C27" s="289"/>
      <c r="D27" s="289"/>
      <c r="E27" s="290" t="n">
        <f aca="false">FINAL_SCORE!E27</f>
        <v>6.66666666666667</v>
      </c>
      <c r="F27" s="291" t="n">
        <v>0.5</v>
      </c>
      <c r="G27" s="244"/>
      <c r="H27" s="278"/>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266" t="s">
        <v>398</v>
      </c>
      <c r="B28" s="266"/>
      <c r="C28" s="266"/>
      <c r="D28" s="266"/>
      <c r="E28" s="266"/>
      <c r="F28" s="266"/>
      <c r="G28" s="266"/>
      <c r="H28" s="267" t="n">
        <f aca="false">ROUND(H16/10,1)</f>
        <v>8.7</v>
      </c>
    </row>
    <row r="29" customFormat="false" ht="14.5" hidden="false" customHeight="false" outlineLevel="0" collapsed="false">
      <c r="A29" s="266"/>
      <c r="B29" s="266"/>
      <c r="C29" s="266"/>
      <c r="D29" s="266"/>
      <c r="E29" s="266"/>
      <c r="F29" s="266"/>
      <c r="G29" s="266"/>
      <c r="H29" s="267"/>
    </row>
    <row r="30" customFormat="false" ht="15" hidden="false" customHeight="true" outlineLevel="0" collapsed="false">
      <c r="A30" s="268" t="s">
        <v>399</v>
      </c>
      <c r="B30" s="268"/>
      <c r="C30" s="268"/>
      <c r="D30" s="268"/>
      <c r="E30" s="268"/>
      <c r="F30" s="268"/>
      <c r="G30" s="268"/>
      <c r="H30" s="268"/>
    </row>
    <row r="31" customFormat="false" ht="14.5" hidden="false" customHeight="false" outlineLevel="0" collapsed="false">
      <c r="A31" s="268"/>
      <c r="B31" s="268"/>
      <c r="C31" s="268"/>
      <c r="D31" s="268"/>
      <c r="E31" s="268"/>
      <c r="F31" s="268"/>
      <c r="G31" s="268"/>
      <c r="H31" s="268"/>
    </row>
    <row r="32" customFormat="false" ht="14.5" hidden="false" customHeight="false" outlineLevel="0" collapsed="false">
      <c r="A32" s="268"/>
      <c r="B32" s="268"/>
      <c r="C32" s="268"/>
      <c r="D32" s="268"/>
      <c r="E32" s="268"/>
      <c r="F32" s="268"/>
      <c r="G32" s="268"/>
      <c r="H32" s="268"/>
    </row>
    <row r="33" customFormat="false" ht="14.5" hidden="false" customHeight="false" outlineLevel="0" collapsed="false">
      <c r="A33" s="268"/>
      <c r="B33" s="268"/>
      <c r="C33" s="268"/>
      <c r="D33" s="268"/>
      <c r="E33" s="268"/>
      <c r="F33" s="268"/>
      <c r="G33" s="268"/>
      <c r="H33" s="268"/>
    </row>
    <row r="40" customFormat="false" ht="14.5" hidden="false" customHeight="false" outlineLevel="0" collapsed="false">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5" hidden="false" customHeight="false" outlineLevel="0" collapsed="false">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39">
    <mergeCell ref="A1:D2"/>
    <mergeCell ref="E1:H2"/>
    <mergeCell ref="A4:E4"/>
    <mergeCell ref="A6:B6"/>
    <mergeCell ref="C6:H6"/>
    <mergeCell ref="A7:B7"/>
    <mergeCell ref="C7:H7"/>
    <mergeCell ref="A8:B8"/>
    <mergeCell ref="C8:H8"/>
    <mergeCell ref="A9:B9"/>
    <mergeCell ref="C9:H9"/>
    <mergeCell ref="A11:A15"/>
    <mergeCell ref="B11:D15"/>
    <mergeCell ref="E11:E15"/>
    <mergeCell ref="F11:F15"/>
    <mergeCell ref="G11:G15"/>
    <mergeCell ref="H11:H15"/>
    <mergeCell ref="B16:D16"/>
    <mergeCell ref="H16:H27"/>
    <mergeCell ref="A17:A19"/>
    <mergeCell ref="B17:D17"/>
    <mergeCell ref="G17:G19"/>
    <mergeCell ref="B18:D18"/>
    <mergeCell ref="B19:D19"/>
    <mergeCell ref="A20:A23"/>
    <mergeCell ref="B20:D20"/>
    <mergeCell ref="G20:G23"/>
    <mergeCell ref="B21:D21"/>
    <mergeCell ref="B22:D22"/>
    <mergeCell ref="B23:D23"/>
    <mergeCell ref="B24:D24"/>
    <mergeCell ref="A25:A27"/>
    <mergeCell ref="B25:D25"/>
    <mergeCell ref="G25:G27"/>
    <mergeCell ref="B26:D26"/>
    <mergeCell ref="B27:D27"/>
    <mergeCell ref="A28:G29"/>
    <mergeCell ref="H28:H29"/>
    <mergeCell ref="A30: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1.4453125" defaultRowHeight="14.5" zeroHeight="false" outlineLevelRow="0" outlineLevelCol="0"/>
  <cols>
    <col collapsed="false" customWidth="true" hidden="false" outlineLevel="0" max="1" min="1" style="1" width="46.99"/>
    <col collapsed="false" customWidth="true" hidden="false" outlineLevel="0" max="2" min="2" style="1" width="99.53"/>
    <col collapsed="false" customWidth="true" hidden="false" outlineLevel="0" max="3" min="3" style="1" width="29.44"/>
    <col collapsed="false" customWidth="false" hidden="false" outlineLevel="0" max="4" min="4" style="1" width="11.44"/>
    <col collapsed="false" customWidth="true" hidden="false" outlineLevel="0" max="5" min="5" style="1" width="12.35"/>
    <col collapsed="false" customWidth="false" hidden="false" outlineLevel="0" max="257" min="6" style="1" width="11.44"/>
  </cols>
  <sheetData>
    <row r="1" customFormat="false" ht="15" hidden="false" customHeight="true" outlineLevel="0" collapsed="false">
      <c r="A1" s="292" t="s">
        <v>400</v>
      </c>
      <c r="B1" s="293"/>
      <c r="C1" s="294"/>
    </row>
    <row r="2" customFormat="false" ht="15.75" hidden="false" customHeight="true" outlineLevel="0" collapsed="false">
      <c r="A2" s="295"/>
      <c r="B2" s="296"/>
      <c r="C2" s="297"/>
    </row>
    <row r="4" s="301" customFormat="true" ht="21" hidden="false" customHeight="true" outlineLevel="0" collapsed="false">
      <c r="A4" s="298" t="s">
        <v>401</v>
      </c>
      <c r="B4" s="298"/>
      <c r="C4" s="298"/>
      <c r="D4" s="299"/>
      <c r="E4" s="299"/>
      <c r="F4" s="300"/>
      <c r="G4" s="300"/>
      <c r="H4" s="300"/>
      <c r="I4" s="300"/>
    </row>
    <row r="5" customFormat="false" ht="15" hidden="false" customHeight="true" outlineLevel="0" collapsed="false">
      <c r="A5" s="298" t="s">
        <v>402</v>
      </c>
      <c r="B5" s="298"/>
      <c r="C5" s="298"/>
      <c r="D5" s="302"/>
      <c r="E5" s="302"/>
      <c r="F5" s="303"/>
      <c r="G5" s="303"/>
      <c r="H5" s="303"/>
      <c r="I5" s="303"/>
    </row>
    <row r="6" customFormat="false" ht="15" hidden="false" customHeight="true" outlineLevel="0" collapsed="false">
      <c r="A6" s="157"/>
      <c r="B6" s="302"/>
      <c r="C6" s="302"/>
      <c r="D6" s="302"/>
      <c r="E6" s="302"/>
      <c r="F6" s="303"/>
      <c r="G6" s="303"/>
      <c r="H6" s="303"/>
      <c r="I6" s="303"/>
    </row>
    <row r="7" customFormat="false" ht="47.25" hidden="false" customHeight="true" outlineLevel="0" collapsed="false">
      <c r="A7" s="304" t="s">
        <v>403</v>
      </c>
      <c r="B7" s="305" t="s">
        <v>404</v>
      </c>
      <c r="C7" s="306" t="s">
        <v>405</v>
      </c>
      <c r="D7" s="307"/>
      <c r="E7" s="302"/>
      <c r="F7" s="303"/>
      <c r="G7" s="303"/>
      <c r="H7" s="303"/>
      <c r="I7" s="303"/>
    </row>
    <row r="8" customFormat="false" ht="87.75" hidden="false" customHeight="true" outlineLevel="0" collapsed="false">
      <c r="A8" s="308" t="s">
        <v>406</v>
      </c>
      <c r="B8" s="309" t="s">
        <v>407</v>
      </c>
      <c r="C8" s="306"/>
      <c r="D8" s="310"/>
      <c r="E8" s="302"/>
      <c r="F8" s="303"/>
      <c r="G8" s="303"/>
      <c r="H8" s="303"/>
      <c r="I8" s="303"/>
    </row>
    <row r="9" customFormat="false" ht="18.75" hidden="false" customHeight="true" outlineLevel="0" collapsed="false">
      <c r="A9" s="311" t="s">
        <v>408</v>
      </c>
      <c r="B9" s="309" t="s">
        <v>409</v>
      </c>
      <c r="C9" s="306"/>
      <c r="D9" s="310"/>
      <c r="E9" s="302"/>
      <c r="F9" s="303"/>
      <c r="G9" s="303"/>
      <c r="H9" s="303"/>
      <c r="I9" s="303"/>
    </row>
    <row r="10" customFormat="false" ht="35.25" hidden="false" customHeight="true" outlineLevel="0" collapsed="false">
      <c r="A10" s="311" t="s">
        <v>410</v>
      </c>
      <c r="B10" s="309" t="s">
        <v>411</v>
      </c>
      <c r="C10" s="312" t="s">
        <v>412</v>
      </c>
      <c r="D10" s="310"/>
      <c r="E10" s="302"/>
      <c r="F10" s="303"/>
      <c r="G10" s="303"/>
      <c r="H10" s="303"/>
      <c r="I10" s="303"/>
    </row>
    <row r="11" customFormat="false" ht="32.25" hidden="false" customHeight="true" outlineLevel="0" collapsed="false">
      <c r="A11" s="313" t="s">
        <v>413</v>
      </c>
      <c r="B11" s="314" t="s">
        <v>414</v>
      </c>
      <c r="C11" s="312"/>
      <c r="D11" s="310"/>
      <c r="E11" s="315"/>
      <c r="F11" s="303"/>
      <c r="G11" s="303"/>
      <c r="H11" s="303"/>
      <c r="I11" s="303"/>
    </row>
    <row r="12" customFormat="false" ht="34.5" hidden="false" customHeight="true" outlineLevel="0" collapsed="false">
      <c r="A12" s="313" t="s">
        <v>415</v>
      </c>
      <c r="B12" s="314" t="s">
        <v>416</v>
      </c>
      <c r="C12" s="312"/>
      <c r="D12" s="310"/>
      <c r="E12" s="315"/>
      <c r="F12" s="303"/>
      <c r="G12" s="303"/>
      <c r="H12" s="303"/>
      <c r="I12" s="303"/>
    </row>
    <row r="13" customFormat="false" ht="45.75" hidden="false" customHeight="true" outlineLevel="0" collapsed="false">
      <c r="A13" s="313" t="s">
        <v>417</v>
      </c>
      <c r="B13" s="314" t="s">
        <v>418</v>
      </c>
      <c r="C13" s="312"/>
      <c r="D13" s="310"/>
      <c r="E13" s="315"/>
      <c r="F13" s="303"/>
      <c r="G13" s="303"/>
      <c r="H13" s="303"/>
      <c r="I13" s="303"/>
    </row>
    <row r="14" customFormat="false" ht="48.75" hidden="false" customHeight="true" outlineLevel="0" collapsed="false">
      <c r="A14" s="313" t="s">
        <v>419</v>
      </c>
      <c r="B14" s="316" t="s">
        <v>420</v>
      </c>
      <c r="C14" s="317" t="s">
        <v>421</v>
      </c>
      <c r="D14" s="310"/>
      <c r="E14" s="315"/>
      <c r="F14" s="303"/>
      <c r="G14" s="303"/>
      <c r="H14" s="303"/>
      <c r="I14" s="303"/>
    </row>
    <row r="15" customFormat="false" ht="147.75" hidden="false" customHeight="true" outlineLevel="0" collapsed="false">
      <c r="A15" s="313" t="s">
        <v>422</v>
      </c>
      <c r="B15" s="314" t="s">
        <v>423</v>
      </c>
      <c r="C15" s="318" t="s">
        <v>412</v>
      </c>
      <c r="D15" s="310"/>
      <c r="E15" s="315"/>
      <c r="F15" s="303"/>
      <c r="G15" s="303"/>
      <c r="H15" s="303"/>
      <c r="I15" s="303"/>
    </row>
    <row r="16" customFormat="false" ht="94.5" hidden="false" customHeight="true" outlineLevel="0" collapsed="false">
      <c r="A16" s="313" t="s">
        <v>424</v>
      </c>
      <c r="B16" s="316" t="s">
        <v>425</v>
      </c>
      <c r="C16" s="317" t="s">
        <v>426</v>
      </c>
      <c r="D16" s="310"/>
      <c r="E16" s="315"/>
      <c r="F16" s="303"/>
      <c r="G16" s="303"/>
      <c r="H16" s="303"/>
      <c r="I16" s="303"/>
    </row>
    <row r="17" customFormat="false" ht="69.75" hidden="false" customHeight="true" outlineLevel="0" collapsed="false">
      <c r="A17" s="308" t="s">
        <v>427</v>
      </c>
      <c r="B17" s="319" t="s">
        <v>428</v>
      </c>
      <c r="C17" s="317"/>
      <c r="D17" s="310"/>
      <c r="E17" s="315"/>
      <c r="F17" s="303"/>
      <c r="G17" s="303"/>
      <c r="H17" s="303"/>
      <c r="I17" s="303"/>
    </row>
    <row r="18" customFormat="false" ht="81.75" hidden="false" customHeight="true" outlineLevel="0" collapsed="false">
      <c r="A18" s="311" t="s">
        <v>429</v>
      </c>
      <c r="B18" s="309" t="s">
        <v>430</v>
      </c>
      <c r="C18" s="320" t="s">
        <v>431</v>
      </c>
      <c r="D18" s="310"/>
      <c r="E18" s="315"/>
      <c r="F18" s="303"/>
      <c r="G18" s="303"/>
      <c r="H18" s="303"/>
      <c r="I18" s="303"/>
    </row>
    <row r="19" customFormat="false" ht="85.5" hidden="false" customHeight="true" outlineLevel="0" collapsed="false">
      <c r="A19" s="311" t="s">
        <v>432</v>
      </c>
      <c r="B19" s="309" t="s">
        <v>433</v>
      </c>
      <c r="C19" s="320" t="s">
        <v>412</v>
      </c>
      <c r="D19" s="310"/>
      <c r="E19" s="315"/>
      <c r="F19" s="303"/>
      <c r="G19" s="303"/>
      <c r="H19" s="303"/>
      <c r="I19" s="303"/>
    </row>
    <row r="20" customFormat="false" ht="33" hidden="false" customHeight="true" outlineLevel="0" collapsed="false">
      <c r="A20" s="313" t="s">
        <v>434</v>
      </c>
      <c r="B20" s="314" t="s">
        <v>435</v>
      </c>
      <c r="C20" s="321"/>
      <c r="D20" s="310"/>
      <c r="E20" s="315"/>
      <c r="F20" s="303"/>
      <c r="G20" s="303"/>
      <c r="H20" s="303"/>
      <c r="I20" s="303"/>
    </row>
    <row r="21" customFormat="false" ht="50.25" hidden="false" customHeight="true" outlineLevel="0" collapsed="false">
      <c r="A21" s="313" t="s">
        <v>436</v>
      </c>
      <c r="B21" s="314" t="s">
        <v>437</v>
      </c>
      <c r="C21" s="312" t="s">
        <v>438</v>
      </c>
      <c r="D21" s="310"/>
      <c r="E21" s="315"/>
      <c r="F21" s="303"/>
      <c r="G21" s="303"/>
      <c r="H21" s="303"/>
      <c r="I21" s="303"/>
    </row>
    <row r="22" customFormat="false" ht="21.75" hidden="false" customHeight="true" outlineLevel="0" collapsed="false">
      <c r="A22" s="308" t="s">
        <v>439</v>
      </c>
      <c r="B22" s="305" t="s">
        <v>440</v>
      </c>
      <c r="C22" s="317"/>
      <c r="D22" s="310"/>
      <c r="E22" s="315"/>
      <c r="F22" s="303"/>
      <c r="G22" s="303"/>
      <c r="H22" s="303"/>
      <c r="I22" s="303"/>
    </row>
    <row r="23" customFormat="false" ht="15" hidden="false" customHeight="true" outlineLevel="0" collapsed="false">
      <c r="A23" s="157"/>
      <c r="B23" s="315"/>
      <c r="C23" s="315"/>
      <c r="D23" s="315"/>
      <c r="E23" s="315"/>
      <c r="F23" s="303"/>
      <c r="G23" s="303"/>
      <c r="H23" s="303"/>
      <c r="I23" s="303"/>
    </row>
    <row r="25" customFormat="false" ht="15" hidden="false" customHeight="true" outlineLevel="0" collapsed="false">
      <c r="A25" s="301" t="s">
        <v>441</v>
      </c>
      <c r="B25" s="322"/>
      <c r="C25" s="322"/>
    </row>
    <row r="26" customFormat="false" ht="15" hidden="false" customHeight="true" outlineLevel="0" collapsed="false">
      <c r="A26" s="301"/>
      <c r="B26" s="322"/>
      <c r="C26" s="322"/>
    </row>
    <row r="27" customFormat="false" ht="23.25" hidden="false" customHeight="true" outlineLevel="0" collapsed="false">
      <c r="A27" s="323" t="s">
        <v>442</v>
      </c>
      <c r="B27" s="323" t="s">
        <v>443</v>
      </c>
      <c r="C27" s="322"/>
    </row>
    <row r="28" customFormat="false" ht="116" hidden="false" customHeight="false" outlineLevel="0" collapsed="false">
      <c r="A28" s="324" t="s">
        <v>444</v>
      </c>
      <c r="B28" s="324" t="s">
        <v>445</v>
      </c>
      <c r="C28" s="325"/>
    </row>
    <row r="29" customFormat="false" ht="14.5" hidden="false" customHeight="false" outlineLevel="0" collapsed="false">
      <c r="A29" s="326"/>
      <c r="C29" s="322"/>
    </row>
    <row r="30" customFormat="false" ht="15" hidden="false" customHeight="true" outlineLevel="0" collapsed="false">
      <c r="A30" s="327" t="s">
        <v>446</v>
      </c>
      <c r="C30" s="322"/>
    </row>
    <row r="31" customFormat="false" ht="15" hidden="false" customHeight="true" outlineLevel="0" collapsed="false">
      <c r="A31" s="328"/>
      <c r="C31" s="322"/>
    </row>
    <row r="32" customFormat="false" ht="66" hidden="false" customHeight="true" outlineLevel="0" collapsed="false">
      <c r="A32" s="329" t="s">
        <v>447</v>
      </c>
      <c r="B32" s="330" t="s">
        <v>448</v>
      </c>
      <c r="C32" s="322"/>
    </row>
    <row r="33" customFormat="false" ht="15" hidden="false" customHeight="true" outlineLevel="0" collapsed="false">
      <c r="A33" s="7"/>
      <c r="C33" s="322"/>
    </row>
    <row r="34" customFormat="false" ht="45.75" hidden="false" customHeight="true" outlineLevel="0" collapsed="false">
      <c r="A34" s="329" t="s">
        <v>449</v>
      </c>
      <c r="B34" s="330" t="s">
        <v>450</v>
      </c>
      <c r="C34" s="322"/>
    </row>
    <row r="35" customFormat="false" ht="14.5" hidden="false" customHeight="false" outlineLevel="0" collapsed="false">
      <c r="A35" s="331" t="s">
        <v>451</v>
      </c>
      <c r="B35" s="332" t="s">
        <v>452</v>
      </c>
      <c r="C35" s="322"/>
    </row>
    <row r="36" customFormat="false" ht="29" hidden="false" customHeight="false" outlineLevel="0" collapsed="false">
      <c r="A36" s="331" t="s">
        <v>453</v>
      </c>
      <c r="B36" s="332" t="s">
        <v>454</v>
      </c>
      <c r="C36" s="322"/>
    </row>
    <row r="37" customFormat="false" ht="29" hidden="false" customHeight="false" outlineLevel="0" collapsed="false">
      <c r="A37" s="331" t="s">
        <v>455</v>
      </c>
      <c r="B37" s="332" t="s">
        <v>456</v>
      </c>
      <c r="C37" s="322"/>
    </row>
    <row r="38" customFormat="false" ht="60.75" hidden="false" customHeight="true" outlineLevel="0" collapsed="false">
      <c r="A38" s="331" t="s">
        <v>457</v>
      </c>
      <c r="B38" s="332" t="s">
        <v>458</v>
      </c>
      <c r="C38" s="322"/>
    </row>
    <row r="39" customFormat="false" ht="14.5" hidden="false" customHeight="false" outlineLevel="0" collapsed="false">
      <c r="A39" s="331" t="s">
        <v>459</v>
      </c>
      <c r="B39" s="332" t="s">
        <v>460</v>
      </c>
      <c r="C39" s="322"/>
    </row>
    <row r="40" customFormat="false" ht="56.25" hidden="false" customHeight="true" outlineLevel="0" collapsed="false">
      <c r="A40" s="331" t="s">
        <v>461</v>
      </c>
      <c r="B40" s="332" t="s">
        <v>462</v>
      </c>
      <c r="C40" s="322"/>
    </row>
    <row r="41" customFormat="false" ht="43.5" hidden="false" customHeight="false" outlineLevel="0" collapsed="false">
      <c r="A41" s="331" t="s">
        <v>463</v>
      </c>
      <c r="B41" s="332" t="s">
        <v>464</v>
      </c>
      <c r="C41" s="322"/>
    </row>
    <row r="42" customFormat="false" ht="84.75" hidden="false" customHeight="true" outlineLevel="0" collapsed="false">
      <c r="A42" s="331" t="s">
        <v>465</v>
      </c>
      <c r="B42" s="332" t="s">
        <v>466</v>
      </c>
      <c r="C42" s="322"/>
    </row>
    <row r="43" customFormat="false" ht="15" hidden="false" customHeight="true" outlineLevel="0" collapsed="false">
      <c r="A43" s="7"/>
      <c r="C43" s="322"/>
    </row>
    <row r="44" customFormat="false" ht="15" hidden="false" customHeight="true" outlineLevel="0" collapsed="false">
      <c r="A44" s="327" t="s">
        <v>467</v>
      </c>
      <c r="C44" s="322"/>
    </row>
    <row r="45" customFormat="false" ht="15" hidden="false" customHeight="true" outlineLevel="0" collapsed="false">
      <c r="A45" s="7"/>
      <c r="C45" s="322"/>
    </row>
    <row r="46" customFormat="false" ht="14.5" hidden="false" customHeight="false" outlineLevel="0" collapsed="false">
      <c r="A46" s="329" t="s">
        <v>468</v>
      </c>
      <c r="B46" s="330" t="s">
        <v>469</v>
      </c>
      <c r="C46" s="322"/>
    </row>
    <row r="47" customFormat="false" ht="14.5" hidden="false" customHeight="false" outlineLevel="0" collapsed="false">
      <c r="A47" s="331" t="s">
        <v>470</v>
      </c>
      <c r="B47" s="332" t="s">
        <v>471</v>
      </c>
      <c r="C47" s="322"/>
    </row>
    <row r="48" customFormat="false" ht="14.5" hidden="false" customHeight="false" outlineLevel="0" collapsed="false">
      <c r="A48" s="331" t="s">
        <v>472</v>
      </c>
      <c r="B48" s="332" t="s">
        <v>473</v>
      </c>
      <c r="C48" s="322"/>
    </row>
    <row r="49" customFormat="false" ht="14.5" hidden="false" customHeight="false" outlineLevel="0" collapsed="false">
      <c r="A49" s="331" t="s">
        <v>474</v>
      </c>
      <c r="B49" s="332" t="s">
        <v>475</v>
      </c>
      <c r="C49" s="322"/>
    </row>
    <row r="50" customFormat="false" ht="29" hidden="false" customHeight="false" outlineLevel="0" collapsed="false">
      <c r="A50" s="331" t="s">
        <v>476</v>
      </c>
      <c r="B50" s="332" t="s">
        <v>477</v>
      </c>
      <c r="C50" s="322"/>
    </row>
    <row r="51" customFormat="false" ht="43.5" hidden="false" customHeight="false" outlineLevel="0" collapsed="false">
      <c r="A51" s="331" t="s">
        <v>478</v>
      </c>
      <c r="B51" s="332" t="s">
        <v>479</v>
      </c>
      <c r="C51" s="322"/>
    </row>
    <row r="52" customFormat="false" ht="43.5" hidden="false" customHeight="false" outlineLevel="0" collapsed="false">
      <c r="A52" s="331" t="s">
        <v>480</v>
      </c>
      <c r="B52" s="332" t="s">
        <v>481</v>
      </c>
      <c r="C52" s="322"/>
    </row>
    <row r="53" customFormat="false" ht="14.5" hidden="false" customHeight="false" outlineLevel="0" collapsed="false">
      <c r="A53" s="331" t="s">
        <v>482</v>
      </c>
      <c r="B53" s="332" t="s">
        <v>483</v>
      </c>
      <c r="C53" s="322"/>
    </row>
    <row r="54" customFormat="false" ht="14.5" hidden="false" customHeight="false" outlineLevel="0" collapsed="false">
      <c r="A54" s="331" t="s">
        <v>484</v>
      </c>
      <c r="B54" s="332" t="s">
        <v>485</v>
      </c>
      <c r="C54" s="322"/>
    </row>
    <row r="55" customFormat="false" ht="14.5" hidden="false" customHeight="false" outlineLevel="0" collapsed="false">
      <c r="A55" s="331" t="s">
        <v>486</v>
      </c>
      <c r="B55" s="332" t="s">
        <v>487</v>
      </c>
      <c r="C55" s="322"/>
    </row>
    <row r="56" customFormat="false" ht="14.5" hidden="false" customHeight="false" outlineLevel="0" collapsed="false">
      <c r="A56" s="331" t="s">
        <v>488</v>
      </c>
      <c r="B56" s="332" t="s">
        <v>489</v>
      </c>
      <c r="C56" s="322"/>
    </row>
    <row r="57" customFormat="false" ht="29" hidden="false" customHeight="false" outlineLevel="0" collapsed="false">
      <c r="A57" s="331" t="s">
        <v>490</v>
      </c>
      <c r="B57" s="332" t="s">
        <v>491</v>
      </c>
      <c r="C57" s="322"/>
    </row>
    <row r="58" customFormat="false" ht="14.5" hidden="false" customHeight="false" outlineLevel="0" collapsed="false">
      <c r="A58" s="331" t="s">
        <v>492</v>
      </c>
      <c r="B58" s="332" t="s">
        <v>493</v>
      </c>
      <c r="C58" s="322"/>
    </row>
    <row r="59" customFormat="false" ht="14.5" hidden="false" customHeight="false" outlineLevel="0" collapsed="false">
      <c r="A59" s="331" t="s">
        <v>494</v>
      </c>
      <c r="B59" s="332" t="s">
        <v>495</v>
      </c>
      <c r="C59" s="322"/>
    </row>
    <row r="60" customFormat="false" ht="14.5" hidden="false" customHeight="false" outlineLevel="0" collapsed="false">
      <c r="A60" s="331" t="s">
        <v>496</v>
      </c>
      <c r="B60" s="332" t="s">
        <v>497</v>
      </c>
      <c r="C60" s="322"/>
    </row>
    <row r="61" customFormat="false" ht="14.5" hidden="false" customHeight="false" outlineLevel="0" collapsed="false">
      <c r="A61" s="331" t="s">
        <v>498</v>
      </c>
      <c r="B61" s="332" t="s">
        <v>499</v>
      </c>
      <c r="C61" s="322"/>
    </row>
    <row r="62" customFormat="false" ht="29" hidden="false" customHeight="false" outlineLevel="0" collapsed="false">
      <c r="A62" s="331" t="s">
        <v>500</v>
      </c>
      <c r="B62" s="332" t="s">
        <v>501</v>
      </c>
      <c r="C62" s="322"/>
    </row>
    <row r="63" customFormat="false" ht="14.5" hidden="false" customHeight="false" outlineLevel="0" collapsed="false">
      <c r="A63" s="7" t="s">
        <v>25</v>
      </c>
      <c r="C63" s="322"/>
    </row>
    <row r="64" customFormat="false" ht="14.5" hidden="false" customHeight="false" outlineLevel="0" collapsed="false">
      <c r="A64" s="7"/>
      <c r="C64" s="322"/>
    </row>
    <row r="65" customFormat="false" ht="33.75" hidden="false" customHeight="true" outlineLevel="0" collapsed="false">
      <c r="A65" s="333" t="s">
        <v>502</v>
      </c>
      <c r="B65" s="333" t="s">
        <v>503</v>
      </c>
    </row>
    <row r="66" customFormat="false" ht="117.75" hidden="false" customHeight="true" outlineLevel="0" collapsed="false">
      <c r="A66" s="324" t="s">
        <v>504</v>
      </c>
      <c r="B66" s="324" t="s">
        <v>505</v>
      </c>
    </row>
    <row r="67" customFormat="false" ht="14.5" hidden="false" customHeight="false" outlineLevel="0" collapsed="false">
      <c r="A67" s="35"/>
    </row>
    <row r="68" customFormat="false" ht="15.5" hidden="false" customHeight="false" outlineLevel="0" collapsed="false">
      <c r="A68" s="334" t="s">
        <v>506</v>
      </c>
    </row>
    <row r="69" customFormat="false" ht="14.5" hidden="false" customHeight="false" outlineLevel="0" collapsed="false">
      <c r="A69" s="35"/>
    </row>
    <row r="70" customFormat="false" ht="28" hidden="false" customHeight="false" outlineLevel="0" collapsed="false">
      <c r="A70" s="335" t="s">
        <v>507</v>
      </c>
      <c r="B70" s="336" t="s">
        <v>508</v>
      </c>
    </row>
    <row r="71" customFormat="false" ht="14.5" hidden="false" customHeight="false" outlineLevel="0" collapsed="false">
      <c r="A71" s="35"/>
    </row>
    <row r="72" customFormat="false" ht="28" hidden="false" customHeight="false" outlineLevel="0" collapsed="false">
      <c r="A72" s="336" t="s">
        <v>449</v>
      </c>
      <c r="B72" s="336" t="s">
        <v>509</v>
      </c>
    </row>
    <row r="73" customFormat="false" ht="14.5" hidden="false" customHeight="false" outlineLevel="0" collapsed="false">
      <c r="A73" s="337" t="s">
        <v>451</v>
      </c>
      <c r="B73" s="338" t="s">
        <v>452</v>
      </c>
    </row>
    <row r="74" customFormat="false" ht="28" hidden="false" customHeight="false" outlineLevel="0" collapsed="false">
      <c r="A74" s="337" t="s">
        <v>455</v>
      </c>
      <c r="B74" s="338" t="s">
        <v>456</v>
      </c>
    </row>
    <row r="75" customFormat="false" ht="42" hidden="false" customHeight="false" outlineLevel="0" collapsed="false">
      <c r="A75" s="337" t="s">
        <v>457</v>
      </c>
      <c r="B75" s="338" t="s">
        <v>458</v>
      </c>
    </row>
    <row r="76" customFormat="false" ht="14.5" hidden="false" customHeight="false" outlineLevel="0" collapsed="false">
      <c r="A76" s="337" t="s">
        <v>459</v>
      </c>
      <c r="B76" s="338" t="s">
        <v>460</v>
      </c>
    </row>
    <row r="77" customFormat="false" ht="28" hidden="false" customHeight="false" outlineLevel="0" collapsed="false">
      <c r="A77" s="337" t="s">
        <v>461</v>
      </c>
      <c r="B77" s="338" t="s">
        <v>462</v>
      </c>
    </row>
    <row r="78" customFormat="false" ht="56" hidden="false" customHeight="false" outlineLevel="0" collapsed="false">
      <c r="A78" s="337" t="s">
        <v>465</v>
      </c>
      <c r="B78" s="338" t="s">
        <v>466</v>
      </c>
    </row>
    <row r="79" customFormat="false" ht="14.5" hidden="false" customHeight="false" outlineLevel="0" collapsed="false">
      <c r="A79" s="35"/>
    </row>
    <row r="80" customFormat="false" ht="15.5" hidden="false" customHeight="false" outlineLevel="0" collapsed="false">
      <c r="A80" s="334" t="s">
        <v>510</v>
      </c>
    </row>
    <row r="81" customFormat="false" ht="14.5" hidden="false" customHeight="false" outlineLevel="0" collapsed="false">
      <c r="A81" s="35"/>
    </row>
    <row r="82" customFormat="false" ht="14.5" hidden="false" customHeight="false" outlineLevel="0" collapsed="false">
      <c r="A82" s="339" t="s">
        <v>511</v>
      </c>
      <c r="B82" s="340" t="s">
        <v>512</v>
      </c>
    </row>
    <row r="83" customFormat="false" ht="14.5" hidden="false" customHeight="false" outlineLevel="0" collapsed="false">
      <c r="A83" s="335" t="s">
        <v>513</v>
      </c>
      <c r="B83" s="336" t="s">
        <v>514</v>
      </c>
    </row>
    <row r="84" customFormat="false" ht="28" hidden="false" customHeight="false" outlineLevel="0" collapsed="false">
      <c r="A84" s="336" t="s">
        <v>515</v>
      </c>
      <c r="B84" s="338" t="s">
        <v>516</v>
      </c>
    </row>
    <row r="85" customFormat="false" ht="14.5" hidden="false" customHeight="false" outlineLevel="0" collapsed="false">
      <c r="A85" s="337" t="s">
        <v>517</v>
      </c>
      <c r="B85" s="338" t="s">
        <v>518</v>
      </c>
    </row>
    <row r="86" customFormat="false" ht="14.5" hidden="false" customHeight="false" outlineLevel="0" collapsed="false">
      <c r="A86" s="337" t="s">
        <v>519</v>
      </c>
      <c r="B86" s="338" t="s">
        <v>520</v>
      </c>
    </row>
    <row r="87" customFormat="false" ht="14.5" hidden="false" customHeight="false" outlineLevel="0" collapsed="false">
      <c r="A87" s="337" t="s">
        <v>521</v>
      </c>
      <c r="B87" s="338" t="s">
        <v>522</v>
      </c>
    </row>
    <row r="88" customFormat="false" ht="14.5" hidden="false" customHeight="false" outlineLevel="0" collapsed="false">
      <c r="A88" s="337" t="s">
        <v>523</v>
      </c>
      <c r="B88" s="338" t="s">
        <v>524</v>
      </c>
    </row>
    <row r="89" customFormat="false" ht="14.5" hidden="false" customHeight="false" outlineLevel="0" collapsed="false">
      <c r="A89" s="337" t="s">
        <v>525</v>
      </c>
      <c r="B89" s="338" t="s">
        <v>526</v>
      </c>
    </row>
  </sheetData>
  <sheetProtection sheet="true" selectLockedCells="true"/>
  <mergeCells count="6">
    <mergeCell ref="A4:C4"/>
    <mergeCell ref="F4:I4"/>
    <mergeCell ref="A5:C5"/>
    <mergeCell ref="C7:C9"/>
    <mergeCell ref="C10:C13"/>
    <mergeCell ref="C16:C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1.4453125" defaultRowHeight="14.5" zeroHeight="false" outlineLevelRow="0" outlineLevelCol="0"/>
  <cols>
    <col collapsed="false" customWidth="true" hidden="false" outlineLevel="0" max="1" min="1" style="1" width="20.62"/>
    <col collapsed="false" customWidth="true" hidden="false" outlineLevel="0" max="2" min="2" style="1" width="65.62"/>
    <col collapsed="false" customWidth="false" hidden="false" outlineLevel="0" max="257" min="3" style="1" width="11.44"/>
  </cols>
  <sheetData>
    <row r="1" customFormat="false" ht="14.5" hidden="false" customHeight="false" outlineLevel="0" collapsed="false">
      <c r="A1" s="56" t="s">
        <v>527</v>
      </c>
      <c r="B1" s="56"/>
      <c r="C1" s="56"/>
    </row>
    <row r="2" customFormat="false" ht="14.5" hidden="false" customHeight="false" outlineLevel="0" collapsed="false">
      <c r="A2" s="56"/>
      <c r="B2" s="56"/>
      <c r="C2" s="56"/>
    </row>
    <row r="3" customFormat="false" ht="14.15" hidden="false" customHeight="true" outlineLevel="0" collapsed="false">
      <c r="A3" s="341" t="s">
        <v>528</v>
      </c>
      <c r="B3" s="341"/>
      <c r="C3" s="341"/>
    </row>
    <row r="4" customFormat="false" ht="14.15" hidden="false" customHeight="true" outlineLevel="0" collapsed="false">
      <c r="A4" s="341"/>
      <c r="B4" s="341"/>
      <c r="C4" s="341"/>
    </row>
    <row r="6" customFormat="false" ht="14.5" hidden="false" customHeight="true" outlineLevel="0" collapsed="false">
      <c r="A6" s="342" t="s">
        <v>529</v>
      </c>
      <c r="B6" s="343" t="s">
        <v>530</v>
      </c>
      <c r="C6" s="342" t="s">
        <v>531</v>
      </c>
    </row>
    <row r="7" customFormat="false" ht="14.5" hidden="false" customHeight="false" outlineLevel="0" collapsed="false">
      <c r="A7" s="342"/>
      <c r="B7" s="344" t="s">
        <v>532</v>
      </c>
      <c r="C7" s="342"/>
    </row>
    <row r="8" customFormat="false" ht="99.9" hidden="false" customHeight="true" outlineLevel="0" collapsed="false">
      <c r="A8" s="345" t="s">
        <v>533</v>
      </c>
      <c r="B8" s="346"/>
      <c r="C8" s="347" t="s">
        <v>534</v>
      </c>
    </row>
    <row r="9" customFormat="false" ht="99.9" hidden="false" customHeight="true" outlineLevel="0" collapsed="false">
      <c r="A9" s="345" t="s">
        <v>535</v>
      </c>
      <c r="B9" s="346"/>
      <c r="C9" s="347" t="s">
        <v>536</v>
      </c>
    </row>
    <row r="10" customFormat="false" ht="99.9" hidden="false" customHeight="true" outlineLevel="0" collapsed="false">
      <c r="A10" s="345" t="s">
        <v>537</v>
      </c>
      <c r="B10" s="346"/>
      <c r="C10" s="347" t="s">
        <v>538</v>
      </c>
    </row>
    <row r="11" customFormat="false" ht="99.9" hidden="false" customHeight="true" outlineLevel="0" collapsed="false">
      <c r="A11" s="345" t="s">
        <v>539</v>
      </c>
      <c r="B11" s="346"/>
      <c r="C11" s="347" t="s">
        <v>540</v>
      </c>
    </row>
    <row r="12" customFormat="false" ht="99.9" hidden="false" customHeight="true" outlineLevel="0" collapsed="false">
      <c r="A12" s="345" t="s">
        <v>541</v>
      </c>
      <c r="B12" s="346"/>
      <c r="C12" s="347" t="s">
        <v>542</v>
      </c>
    </row>
    <row r="13" customFormat="false" ht="99.9" hidden="false" customHeight="true" outlineLevel="0" collapsed="false">
      <c r="A13" s="345" t="s">
        <v>543</v>
      </c>
      <c r="B13" s="346"/>
      <c r="C13" s="347" t="s">
        <v>544</v>
      </c>
    </row>
    <row r="14" customFormat="false" ht="99.9" hidden="false" customHeight="true" outlineLevel="0" collapsed="false">
      <c r="A14" s="345" t="s">
        <v>545</v>
      </c>
      <c r="B14" s="346"/>
      <c r="C14" s="347" t="s">
        <v>546</v>
      </c>
    </row>
    <row r="15" customFormat="false" ht="99.9" hidden="false" customHeight="true" outlineLevel="0" collapsed="false">
      <c r="A15" s="345" t="s">
        <v>547</v>
      </c>
      <c r="B15" s="346"/>
      <c r="C15" s="348"/>
    </row>
    <row r="16" customFormat="false" ht="99.9" hidden="false" customHeight="true" outlineLevel="0" collapsed="false">
      <c r="A16" s="345" t="s">
        <v>548</v>
      </c>
      <c r="B16" s="346"/>
      <c r="C16" s="348"/>
    </row>
    <row r="17" customFormat="false" ht="99.9" hidden="false" customHeight="true" outlineLevel="0" collapsed="false">
      <c r="A17" s="345" t="s">
        <v>549</v>
      </c>
      <c r="B17" s="346"/>
      <c r="C17" s="348"/>
    </row>
    <row r="18" customFormat="false" ht="99.9" hidden="false" customHeight="true" outlineLevel="0" collapsed="false">
      <c r="A18" s="345" t="s">
        <v>550</v>
      </c>
      <c r="B18" s="346"/>
      <c r="C18" s="348"/>
    </row>
    <row r="19" customFormat="false" ht="99.9" hidden="false" customHeight="true" outlineLevel="0" collapsed="false">
      <c r="A19" s="345" t="s">
        <v>551</v>
      </c>
      <c r="B19" s="346"/>
      <c r="C19" s="347" t="s">
        <v>552</v>
      </c>
    </row>
    <row r="20" customFormat="false" ht="99.9" hidden="false" customHeight="true" outlineLevel="0" collapsed="false">
      <c r="A20" s="345" t="s">
        <v>553</v>
      </c>
      <c r="B20" s="346"/>
      <c r="C20" s="348"/>
    </row>
    <row r="21" customFormat="false" ht="99.9" hidden="false" customHeight="true" outlineLevel="0" collapsed="false">
      <c r="A21" s="345" t="s">
        <v>554</v>
      </c>
      <c r="B21" s="346"/>
      <c r="C21" s="348"/>
    </row>
    <row r="22" customFormat="false" ht="99.9" hidden="false" customHeight="true" outlineLevel="0" collapsed="false">
      <c r="A22" s="345" t="s">
        <v>555</v>
      </c>
      <c r="B22" s="346"/>
      <c r="C22" s="348"/>
    </row>
    <row r="23" customFormat="false" ht="99.9" hidden="false" customHeight="true" outlineLevel="0" collapsed="false">
      <c r="A23" s="345" t="s">
        <v>556</v>
      </c>
      <c r="B23" s="346"/>
      <c r="C23" s="348"/>
    </row>
    <row r="24" customFormat="false" ht="99.9" hidden="false" customHeight="true" outlineLevel="0" collapsed="false">
      <c r="A24" s="345" t="s">
        <v>557</v>
      </c>
      <c r="B24" s="346"/>
      <c r="C24" s="348"/>
    </row>
    <row r="25" customFormat="false" ht="99.9" hidden="false" customHeight="true" outlineLevel="0" collapsed="false">
      <c r="A25" s="349" t="s">
        <v>558</v>
      </c>
      <c r="B25" s="350"/>
      <c r="C25" s="351"/>
    </row>
  </sheetData>
  <sheetProtection sheet="true" objects="true" selectLockedCells="true"/>
  <mergeCells count="4">
    <mergeCell ref="A1:C2"/>
    <mergeCell ref="A3:C4"/>
    <mergeCell ref="A6:A7"/>
    <mergeCell ref="C6: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8" activeCellId="0" sqref="O18"/>
    </sheetView>
  </sheetViews>
  <sheetFormatPr defaultColWidth="11.4453125" defaultRowHeight="14.5" zeroHeight="false" outlineLevelRow="0" outlineLevelCol="0"/>
  <cols>
    <col collapsed="false" customWidth="true" hidden="false" outlineLevel="0" max="1" min="1" style="0" width="2.62"/>
    <col collapsed="false" customWidth="false" hidden="false" outlineLevel="0" max="12" min="2" style="352" width="11.44"/>
    <col collapsed="false" customWidth="true" hidden="false" outlineLevel="0" max="13" min="13" style="352" width="4.62"/>
    <col collapsed="false" customWidth="true" hidden="false" outlineLevel="0" max="14" min="14" style="1" width="2.99"/>
    <col collapsed="false" customWidth="false" hidden="false" outlineLevel="0" max="27" min="15" style="1" width="11.44"/>
  </cols>
  <sheetData>
    <row r="1" customFormat="false" ht="15" hidden="false" customHeight="true" outlineLevel="0" collapsed="false">
      <c r="A1" s="353" t="s">
        <v>559</v>
      </c>
      <c r="B1" s="353"/>
      <c r="C1" s="353"/>
      <c r="D1" s="353"/>
      <c r="E1" s="353"/>
      <c r="F1" s="353"/>
      <c r="G1" s="353"/>
      <c r="H1" s="353"/>
      <c r="I1" s="353"/>
      <c r="J1" s="353"/>
      <c r="K1" s="353"/>
      <c r="L1" s="354"/>
      <c r="M1" s="354"/>
      <c r="N1" s="354"/>
      <c r="O1" s="354"/>
    </row>
    <row r="2" customFormat="false" ht="15.75" hidden="false" customHeight="true" outlineLevel="0" collapsed="false">
      <c r="A2" s="353"/>
      <c r="B2" s="353"/>
      <c r="C2" s="353"/>
      <c r="D2" s="353"/>
      <c r="E2" s="353"/>
      <c r="F2" s="353"/>
      <c r="G2" s="353"/>
      <c r="H2" s="353"/>
      <c r="I2" s="353"/>
      <c r="J2" s="353"/>
      <c r="K2" s="353"/>
      <c r="L2" s="354"/>
      <c r="M2" s="354"/>
      <c r="N2" s="354"/>
      <c r="O2" s="354"/>
    </row>
    <row r="3" s="1" customFormat="true" ht="14.5" hidden="false" customHeight="false" outlineLevel="0" collapsed="false">
      <c r="B3" s="150"/>
      <c r="C3" s="150"/>
      <c r="D3" s="150"/>
      <c r="E3" s="150"/>
      <c r="F3" s="150"/>
      <c r="G3" s="150"/>
      <c r="H3" s="150"/>
      <c r="I3" s="150"/>
      <c r="J3" s="150"/>
      <c r="K3" s="150"/>
      <c r="L3" s="150"/>
      <c r="M3" s="150"/>
    </row>
    <row r="4" s="1" customFormat="true" ht="14.5" hidden="false" customHeight="false" outlineLevel="0" collapsed="false">
      <c r="B4" s="150"/>
      <c r="C4" s="150"/>
      <c r="D4" s="150"/>
      <c r="E4" s="150"/>
      <c r="F4" s="150"/>
      <c r="G4" s="150"/>
      <c r="H4" s="150"/>
      <c r="I4" s="150"/>
      <c r="J4" s="150"/>
      <c r="K4" s="150"/>
      <c r="L4" s="150"/>
      <c r="M4" s="150"/>
      <c r="AB4" s="0"/>
      <c r="AC4" s="0"/>
      <c r="AD4" s="0"/>
      <c r="AE4" s="0"/>
      <c r="AF4" s="0"/>
      <c r="AG4" s="0"/>
      <c r="AH4" s="0"/>
    </row>
    <row r="5" s="1" customFormat="true" ht="14.5" hidden="false" customHeight="false" outlineLevel="0" collapsed="false">
      <c r="B5" s="150"/>
      <c r="C5" s="150"/>
      <c r="D5" s="150"/>
      <c r="E5" s="150"/>
      <c r="F5" s="150"/>
      <c r="G5" s="150"/>
      <c r="H5" s="150"/>
      <c r="I5" s="150"/>
      <c r="J5" s="150"/>
      <c r="K5" s="150"/>
      <c r="L5" s="150"/>
      <c r="M5" s="150"/>
      <c r="AB5" s="0"/>
      <c r="AC5" s="0"/>
      <c r="AD5" s="0"/>
      <c r="AE5" s="0"/>
      <c r="AF5" s="0"/>
      <c r="AG5" s="0"/>
      <c r="AH5" s="0"/>
    </row>
    <row r="6" s="1" customFormat="true" ht="14.5" hidden="false" customHeight="false" outlineLevel="0" collapsed="false">
      <c r="B6" s="150"/>
      <c r="C6" s="150"/>
      <c r="D6" s="150"/>
      <c r="E6" s="150"/>
      <c r="F6" s="150"/>
      <c r="G6" s="150"/>
      <c r="H6" s="150"/>
      <c r="I6" s="150"/>
      <c r="J6" s="150"/>
      <c r="K6" s="150"/>
      <c r="L6" s="150"/>
      <c r="M6" s="150"/>
      <c r="AB6" s="0"/>
      <c r="AC6" s="0"/>
      <c r="AD6" s="0"/>
      <c r="AE6" s="0"/>
      <c r="AF6" s="0"/>
      <c r="AG6" s="0"/>
      <c r="AH6" s="0"/>
    </row>
    <row r="7" s="1" customFormat="true" ht="14.5" hidden="false" customHeight="false" outlineLevel="0" collapsed="false">
      <c r="B7" s="150"/>
      <c r="C7" s="150"/>
      <c r="D7" s="150"/>
      <c r="E7" s="150"/>
      <c r="F7" s="150"/>
      <c r="G7" s="150"/>
      <c r="H7" s="150"/>
      <c r="I7" s="150"/>
      <c r="J7" s="150"/>
      <c r="K7" s="150"/>
      <c r="L7" s="150"/>
      <c r="M7" s="150"/>
      <c r="AB7" s="0"/>
      <c r="AC7" s="0"/>
      <c r="AD7" s="0"/>
      <c r="AE7" s="0"/>
      <c r="AF7" s="0"/>
      <c r="AG7" s="0"/>
      <c r="AH7" s="0"/>
    </row>
    <row r="8" s="1" customFormat="true" ht="14.5" hidden="false" customHeight="false" outlineLevel="0" collapsed="false">
      <c r="B8" s="150"/>
      <c r="C8" s="150"/>
      <c r="D8" s="150"/>
      <c r="E8" s="150"/>
      <c r="F8" s="150"/>
      <c r="G8" s="150"/>
      <c r="H8" s="150"/>
      <c r="I8" s="150"/>
      <c r="J8" s="150"/>
      <c r="K8" s="150"/>
      <c r="L8" s="150"/>
      <c r="M8" s="150"/>
      <c r="AB8" s="0"/>
      <c r="AC8" s="0"/>
      <c r="AD8" s="0"/>
      <c r="AE8" s="0"/>
      <c r="AF8" s="0"/>
      <c r="AG8" s="0"/>
      <c r="AH8" s="0"/>
    </row>
    <row r="9" s="1" customFormat="true" ht="14.5" hidden="false" customHeight="false" outlineLevel="0" collapsed="false">
      <c r="B9" s="150"/>
      <c r="C9" s="150"/>
      <c r="D9" s="150"/>
      <c r="E9" s="150"/>
      <c r="F9" s="150"/>
      <c r="G9" s="150"/>
      <c r="H9" s="150"/>
      <c r="I9" s="150"/>
      <c r="J9" s="150"/>
      <c r="K9" s="150"/>
      <c r="L9" s="150"/>
      <c r="M9" s="150"/>
      <c r="AB9" s="0"/>
      <c r="AC9" s="0"/>
      <c r="AD9" s="0"/>
      <c r="AE9" s="0"/>
      <c r="AF9" s="0"/>
      <c r="AG9" s="0"/>
      <c r="AH9" s="0"/>
    </row>
    <row r="10" s="1" customFormat="true" ht="14.5" hidden="false" customHeight="false" outlineLevel="0" collapsed="false">
      <c r="B10" s="150"/>
      <c r="C10" s="150"/>
      <c r="D10" s="150"/>
      <c r="E10" s="150"/>
      <c r="F10" s="150"/>
      <c r="G10" s="150"/>
      <c r="H10" s="150"/>
      <c r="I10" s="150"/>
      <c r="J10" s="150"/>
      <c r="K10" s="150"/>
      <c r="L10" s="150"/>
      <c r="M10" s="150"/>
      <c r="AB10" s="0"/>
      <c r="AC10" s="0"/>
      <c r="AD10" s="0"/>
      <c r="AE10" s="0"/>
      <c r="AF10" s="0"/>
      <c r="AG10" s="0"/>
      <c r="AH10" s="0"/>
    </row>
    <row r="11" s="1" customFormat="true" ht="14.5" hidden="false" customHeight="false" outlineLevel="0" collapsed="false">
      <c r="B11" s="150"/>
      <c r="C11" s="150"/>
      <c r="D11" s="150"/>
      <c r="E11" s="150"/>
      <c r="F11" s="150"/>
      <c r="G11" s="150"/>
      <c r="H11" s="150"/>
      <c r="I11" s="150"/>
      <c r="J11" s="150"/>
      <c r="K11" s="150"/>
      <c r="L11" s="150"/>
      <c r="M11" s="150"/>
      <c r="AB11" s="0"/>
      <c r="AC11" s="0"/>
      <c r="AD11" s="0"/>
      <c r="AE11" s="0"/>
      <c r="AF11" s="0"/>
      <c r="AG11" s="0"/>
      <c r="AH11" s="0"/>
    </row>
    <row r="12" s="1" customFormat="true" ht="14.5" hidden="false" customHeight="false" outlineLevel="0" collapsed="false">
      <c r="B12" s="150"/>
      <c r="C12" s="150"/>
      <c r="D12" s="150"/>
      <c r="E12" s="150"/>
      <c r="F12" s="150"/>
      <c r="G12" s="150"/>
      <c r="H12" s="150"/>
      <c r="I12" s="150"/>
      <c r="J12" s="150"/>
      <c r="K12" s="150"/>
      <c r="L12" s="150"/>
      <c r="M12" s="150"/>
      <c r="AB12" s="0"/>
      <c r="AC12" s="0"/>
      <c r="AD12" s="0"/>
      <c r="AE12" s="0"/>
      <c r="AF12" s="0"/>
      <c r="AG12" s="0"/>
      <c r="AH12" s="0"/>
    </row>
    <row r="13" s="1" customFormat="true" ht="14.5" hidden="false" customHeight="false" outlineLevel="0" collapsed="false">
      <c r="B13" s="150"/>
      <c r="C13" s="150"/>
      <c r="D13" s="150"/>
      <c r="E13" s="150"/>
      <c r="F13" s="150"/>
      <c r="G13" s="150"/>
      <c r="H13" s="150"/>
      <c r="I13" s="150"/>
      <c r="J13" s="150"/>
      <c r="K13" s="150"/>
      <c r="L13" s="150"/>
      <c r="M13" s="150"/>
      <c r="AB13" s="0"/>
      <c r="AC13" s="0"/>
      <c r="AD13" s="0"/>
      <c r="AE13" s="0"/>
      <c r="AF13" s="0"/>
      <c r="AG13" s="0"/>
      <c r="AH13" s="0"/>
    </row>
    <row r="14" s="1" customFormat="true" ht="14.5" hidden="false" customHeight="false" outlineLevel="0" collapsed="false">
      <c r="B14" s="150"/>
      <c r="C14" s="150"/>
      <c r="D14" s="150"/>
      <c r="E14" s="150"/>
      <c r="F14" s="150"/>
      <c r="G14" s="150"/>
      <c r="H14" s="150"/>
      <c r="I14" s="150"/>
      <c r="J14" s="150"/>
      <c r="K14" s="150"/>
      <c r="L14" s="150"/>
      <c r="M14" s="150"/>
      <c r="AB14" s="0"/>
      <c r="AC14" s="0"/>
      <c r="AD14" s="0"/>
      <c r="AE14" s="0"/>
      <c r="AF14" s="0"/>
      <c r="AG14" s="0"/>
      <c r="AH14" s="0"/>
    </row>
    <row r="15" s="1" customFormat="true" ht="14.5" hidden="false" customHeight="false" outlineLevel="0" collapsed="false">
      <c r="B15" s="150"/>
      <c r="C15" s="150"/>
      <c r="D15" s="150"/>
      <c r="E15" s="150"/>
      <c r="F15" s="150"/>
      <c r="G15" s="150"/>
      <c r="H15" s="150"/>
      <c r="I15" s="150"/>
      <c r="J15" s="150"/>
      <c r="K15" s="150"/>
      <c r="L15" s="150"/>
      <c r="M15" s="150"/>
      <c r="AB15" s="0"/>
      <c r="AC15" s="0"/>
      <c r="AD15" s="0"/>
      <c r="AE15" s="0"/>
      <c r="AF15" s="0"/>
      <c r="AG15" s="0"/>
      <c r="AH15" s="0"/>
    </row>
    <row r="16" s="1" customFormat="true" ht="14.5" hidden="false" customHeight="false" outlineLevel="0" collapsed="false">
      <c r="B16" s="150"/>
      <c r="C16" s="150"/>
      <c r="D16" s="150"/>
      <c r="E16" s="150"/>
      <c r="F16" s="150"/>
      <c r="G16" s="150"/>
      <c r="H16" s="150"/>
      <c r="I16" s="150"/>
      <c r="J16" s="150"/>
      <c r="K16" s="150"/>
      <c r="L16" s="150"/>
      <c r="M16" s="150"/>
      <c r="AB16" s="0"/>
      <c r="AC16" s="0"/>
      <c r="AD16" s="0"/>
      <c r="AE16" s="0"/>
      <c r="AF16" s="0"/>
      <c r="AG16" s="0"/>
      <c r="AH16" s="0"/>
    </row>
    <row r="17" s="1" customFormat="true" ht="14.5" hidden="false" customHeight="false" outlineLevel="0" collapsed="false">
      <c r="B17" s="150"/>
      <c r="C17" s="150"/>
      <c r="D17" s="150"/>
      <c r="E17" s="150"/>
      <c r="F17" s="150"/>
      <c r="G17" s="150"/>
      <c r="H17" s="150"/>
      <c r="I17" s="150"/>
      <c r="J17" s="150"/>
      <c r="K17" s="150"/>
      <c r="L17" s="150"/>
      <c r="M17" s="150"/>
      <c r="AB17" s="0"/>
      <c r="AC17" s="0"/>
      <c r="AD17" s="0"/>
      <c r="AE17" s="0"/>
      <c r="AF17" s="0"/>
      <c r="AG17" s="0"/>
      <c r="AH17" s="0"/>
    </row>
    <row r="18" s="1" customFormat="true" ht="14.5" hidden="false" customHeight="false" outlineLevel="0" collapsed="false">
      <c r="B18" s="150"/>
      <c r="C18" s="150"/>
      <c r="D18" s="150"/>
      <c r="E18" s="150"/>
      <c r="F18" s="150"/>
      <c r="G18" s="150"/>
      <c r="H18" s="150"/>
      <c r="I18" s="150"/>
      <c r="J18" s="150"/>
      <c r="K18" s="150"/>
      <c r="L18" s="150"/>
      <c r="M18" s="150"/>
      <c r="AB18" s="0"/>
      <c r="AC18" s="0"/>
      <c r="AD18" s="0"/>
      <c r="AE18" s="0"/>
      <c r="AF18" s="0"/>
      <c r="AG18" s="0"/>
      <c r="AH18" s="0"/>
    </row>
    <row r="19" s="1" customFormat="true" ht="14.5" hidden="false" customHeight="false" outlineLevel="0" collapsed="false">
      <c r="B19" s="150"/>
      <c r="C19" s="150"/>
      <c r="D19" s="150"/>
      <c r="E19" s="150"/>
      <c r="F19" s="150"/>
      <c r="G19" s="150"/>
      <c r="H19" s="150"/>
      <c r="I19" s="150"/>
      <c r="J19" s="150"/>
      <c r="K19" s="150"/>
      <c r="L19" s="150"/>
      <c r="M19" s="150"/>
      <c r="AB19" s="0"/>
      <c r="AC19" s="0"/>
      <c r="AD19" s="0"/>
      <c r="AE19" s="0"/>
      <c r="AF19" s="0"/>
      <c r="AG19" s="0"/>
      <c r="AH19" s="0"/>
    </row>
    <row r="20" s="1" customFormat="true" ht="14.5" hidden="false" customHeight="false" outlineLevel="0" collapsed="false">
      <c r="B20" s="150"/>
      <c r="C20" s="150"/>
      <c r="D20" s="150"/>
      <c r="E20" s="150"/>
      <c r="F20" s="150"/>
      <c r="G20" s="150"/>
      <c r="H20" s="150"/>
      <c r="I20" s="150"/>
      <c r="J20" s="150"/>
      <c r="K20" s="150"/>
      <c r="L20" s="150"/>
      <c r="M20" s="150"/>
      <c r="AB20" s="0"/>
      <c r="AC20" s="0"/>
      <c r="AD20" s="0"/>
      <c r="AE20" s="0"/>
      <c r="AF20" s="0"/>
      <c r="AG20" s="0"/>
      <c r="AH20" s="0"/>
    </row>
    <row r="21" s="1" customFormat="true" ht="14.5" hidden="false" customHeight="false" outlineLevel="0" collapsed="false">
      <c r="B21" s="150"/>
      <c r="C21" s="150"/>
      <c r="D21" s="150"/>
      <c r="E21" s="150"/>
      <c r="F21" s="150"/>
      <c r="G21" s="150"/>
      <c r="H21" s="150"/>
      <c r="I21" s="150"/>
      <c r="J21" s="150"/>
      <c r="K21" s="150"/>
      <c r="L21" s="150"/>
      <c r="M21" s="150"/>
      <c r="AB21" s="0"/>
      <c r="AC21" s="0"/>
      <c r="AD21" s="0"/>
      <c r="AE21" s="0"/>
      <c r="AF21" s="0"/>
      <c r="AG21" s="0"/>
      <c r="AH21" s="0"/>
    </row>
    <row r="22" s="1" customFormat="true" ht="14.5" hidden="false" customHeight="false" outlineLevel="0" collapsed="false">
      <c r="B22" s="150"/>
      <c r="C22" s="150"/>
      <c r="D22" s="150"/>
      <c r="E22" s="150"/>
      <c r="F22" s="150"/>
      <c r="G22" s="150"/>
      <c r="H22" s="150"/>
      <c r="I22" s="150"/>
      <c r="J22" s="150"/>
      <c r="K22" s="150"/>
      <c r="L22" s="150"/>
      <c r="M22" s="150"/>
      <c r="AB22" s="0"/>
      <c r="AC22" s="0"/>
      <c r="AD22" s="0"/>
      <c r="AE22" s="0"/>
      <c r="AF22" s="0"/>
      <c r="AG22" s="0"/>
      <c r="AH22" s="0"/>
    </row>
    <row r="23" s="1" customFormat="true" ht="14.5" hidden="false" customHeight="false" outlineLevel="0" collapsed="false">
      <c r="B23" s="150"/>
      <c r="C23" s="150"/>
      <c r="D23" s="150"/>
      <c r="E23" s="150"/>
      <c r="F23" s="150"/>
      <c r="G23" s="150"/>
      <c r="H23" s="150"/>
      <c r="I23" s="150"/>
      <c r="J23" s="150"/>
      <c r="K23" s="150"/>
      <c r="L23" s="150"/>
      <c r="M23" s="150"/>
      <c r="AB23" s="0"/>
      <c r="AC23" s="0"/>
      <c r="AD23" s="0"/>
      <c r="AE23" s="0"/>
      <c r="AF23" s="0"/>
      <c r="AG23" s="0"/>
      <c r="AH23" s="0"/>
    </row>
    <row r="24" s="1" customFormat="true" ht="14.5" hidden="false" customHeight="false" outlineLevel="0" collapsed="false">
      <c r="B24" s="150"/>
      <c r="C24" s="150"/>
      <c r="D24" s="150"/>
      <c r="E24" s="150"/>
      <c r="F24" s="150"/>
      <c r="G24" s="150"/>
      <c r="H24" s="150"/>
      <c r="I24" s="150"/>
      <c r="J24" s="150"/>
      <c r="K24" s="150"/>
      <c r="L24" s="150"/>
      <c r="M24" s="150"/>
      <c r="AB24" s="0"/>
      <c r="AC24" s="0"/>
      <c r="AD24" s="0"/>
      <c r="AE24" s="0"/>
      <c r="AF24" s="0"/>
      <c r="AG24" s="0"/>
      <c r="AH24" s="0"/>
    </row>
    <row r="25" s="1" customFormat="true" ht="14.5" hidden="false" customHeight="false" outlineLevel="0" collapsed="false">
      <c r="B25" s="150"/>
      <c r="C25" s="150"/>
      <c r="D25" s="150"/>
      <c r="E25" s="150"/>
      <c r="F25" s="150"/>
      <c r="G25" s="150"/>
      <c r="H25" s="150"/>
      <c r="I25" s="150"/>
      <c r="J25" s="150"/>
      <c r="K25" s="150"/>
      <c r="L25" s="150"/>
      <c r="M25" s="150"/>
      <c r="AB25" s="0"/>
      <c r="AC25" s="0"/>
      <c r="AD25" s="0"/>
      <c r="AE25" s="0"/>
      <c r="AF25" s="0"/>
      <c r="AG25" s="0"/>
      <c r="AH25" s="0"/>
    </row>
    <row r="26" s="1" customFormat="true" ht="14.5" hidden="false" customHeight="false" outlineLevel="0" collapsed="false">
      <c r="B26" s="150"/>
      <c r="C26" s="150"/>
      <c r="D26" s="150"/>
      <c r="E26" s="150"/>
      <c r="F26" s="150"/>
      <c r="G26" s="150"/>
      <c r="H26" s="150"/>
      <c r="I26" s="150"/>
      <c r="J26" s="150"/>
      <c r="K26" s="150"/>
      <c r="L26" s="150"/>
      <c r="M26" s="150"/>
      <c r="AB26" s="0"/>
      <c r="AC26" s="0"/>
      <c r="AD26" s="0"/>
      <c r="AE26" s="0"/>
      <c r="AF26" s="0"/>
      <c r="AG26" s="0"/>
      <c r="AH26" s="0"/>
    </row>
    <row r="27" s="1" customFormat="true" ht="14.5" hidden="false" customHeight="false" outlineLevel="0" collapsed="false">
      <c r="B27" s="150"/>
      <c r="C27" s="150"/>
      <c r="D27" s="150"/>
      <c r="E27" s="150"/>
      <c r="F27" s="150"/>
      <c r="G27" s="150"/>
      <c r="H27" s="150"/>
      <c r="I27" s="150"/>
      <c r="J27" s="150"/>
      <c r="K27" s="150"/>
      <c r="L27" s="150"/>
      <c r="M27" s="150"/>
      <c r="AB27" s="0"/>
      <c r="AC27" s="0"/>
      <c r="AD27" s="0"/>
      <c r="AE27" s="0"/>
      <c r="AF27" s="0"/>
      <c r="AG27" s="0"/>
      <c r="AH27" s="0"/>
    </row>
    <row r="28" s="1" customFormat="true" ht="14.5" hidden="false" customHeight="false" outlineLevel="0" collapsed="false">
      <c r="B28" s="150"/>
      <c r="C28" s="150"/>
      <c r="D28" s="150"/>
      <c r="E28" s="150"/>
      <c r="F28" s="150"/>
      <c r="G28" s="150"/>
      <c r="H28" s="150"/>
      <c r="I28" s="150"/>
      <c r="J28" s="150"/>
      <c r="K28" s="150"/>
      <c r="L28" s="150"/>
      <c r="M28" s="150"/>
      <c r="AB28" s="0"/>
      <c r="AC28" s="0"/>
      <c r="AD28" s="0"/>
      <c r="AE28" s="0"/>
      <c r="AF28" s="0"/>
      <c r="AG28" s="0"/>
      <c r="AH28" s="0"/>
    </row>
    <row r="29" s="1" customFormat="true" ht="14.5" hidden="false" customHeight="false" outlineLevel="0" collapsed="false">
      <c r="B29" s="150"/>
      <c r="C29" s="150"/>
      <c r="D29" s="150"/>
      <c r="E29" s="150"/>
      <c r="F29" s="150"/>
      <c r="G29" s="150"/>
      <c r="H29" s="150"/>
      <c r="I29" s="150"/>
      <c r="J29" s="150"/>
      <c r="K29" s="150"/>
      <c r="L29" s="150"/>
      <c r="M29" s="150"/>
      <c r="AB29" s="0"/>
      <c r="AC29" s="0"/>
      <c r="AD29" s="0"/>
      <c r="AE29" s="0"/>
      <c r="AF29" s="0"/>
      <c r="AG29" s="0"/>
      <c r="AH29" s="0"/>
    </row>
    <row r="30" s="1" customFormat="true" ht="14.5" hidden="false" customHeight="false" outlineLevel="0" collapsed="false">
      <c r="B30" s="150"/>
      <c r="C30" s="150"/>
      <c r="D30" s="150"/>
      <c r="E30" s="150"/>
      <c r="F30" s="150"/>
      <c r="G30" s="150"/>
      <c r="H30" s="150"/>
      <c r="I30" s="150"/>
      <c r="J30" s="150"/>
      <c r="K30" s="150"/>
      <c r="L30" s="150"/>
      <c r="M30" s="150"/>
      <c r="AB30" s="0"/>
      <c r="AC30" s="0"/>
      <c r="AD30" s="0"/>
      <c r="AE30" s="0"/>
      <c r="AF30" s="0"/>
      <c r="AG30" s="0"/>
      <c r="AH30" s="0"/>
    </row>
    <row r="31" s="1" customFormat="true" ht="14.5" hidden="false" customHeight="false" outlineLevel="0" collapsed="false">
      <c r="B31" s="150"/>
      <c r="C31" s="150"/>
      <c r="D31" s="150"/>
      <c r="E31" s="150"/>
      <c r="F31" s="150"/>
      <c r="G31" s="150"/>
      <c r="H31" s="150"/>
      <c r="I31" s="150"/>
      <c r="J31" s="150"/>
      <c r="K31" s="150"/>
      <c r="L31" s="150"/>
      <c r="M31" s="150"/>
      <c r="AB31" s="0"/>
      <c r="AC31" s="0"/>
      <c r="AD31" s="0"/>
      <c r="AE31" s="0"/>
      <c r="AF31" s="0"/>
      <c r="AG31" s="0"/>
      <c r="AH31" s="0"/>
    </row>
    <row r="32" s="1" customFormat="true" ht="14.5" hidden="false" customHeight="false" outlineLevel="0" collapsed="false">
      <c r="B32" s="150"/>
      <c r="C32" s="150"/>
      <c r="D32" s="150"/>
      <c r="E32" s="150"/>
      <c r="F32" s="150"/>
      <c r="G32" s="150"/>
      <c r="H32" s="150"/>
      <c r="I32" s="150"/>
      <c r="J32" s="150"/>
      <c r="K32" s="150"/>
      <c r="L32" s="150"/>
      <c r="M32" s="150"/>
      <c r="AB32" s="0"/>
      <c r="AC32" s="0"/>
      <c r="AD32" s="0"/>
      <c r="AE32" s="0"/>
      <c r="AF32" s="0"/>
      <c r="AG32" s="0"/>
      <c r="AH32" s="0"/>
    </row>
    <row r="33" s="1" customFormat="true" ht="14.5" hidden="false" customHeight="false" outlineLevel="0" collapsed="false">
      <c r="B33" s="150"/>
      <c r="C33" s="150"/>
      <c r="D33" s="150"/>
      <c r="E33" s="150"/>
      <c r="F33" s="150"/>
      <c r="G33" s="150"/>
      <c r="H33" s="150"/>
      <c r="I33" s="150"/>
      <c r="J33" s="150"/>
      <c r="K33" s="150"/>
      <c r="L33" s="150"/>
      <c r="M33" s="150"/>
      <c r="AB33" s="0"/>
      <c r="AC33" s="0"/>
      <c r="AD33" s="0"/>
      <c r="AE33" s="0"/>
      <c r="AF33" s="0"/>
      <c r="AG33" s="0"/>
      <c r="AH33" s="0"/>
    </row>
    <row r="34" s="1" customFormat="true" ht="14.5" hidden="false" customHeight="false" outlineLevel="0" collapsed="false">
      <c r="B34" s="150"/>
      <c r="C34" s="150"/>
      <c r="D34" s="150"/>
      <c r="E34" s="150"/>
      <c r="F34" s="150"/>
      <c r="G34" s="150"/>
      <c r="H34" s="150"/>
      <c r="I34" s="150"/>
      <c r="J34" s="150"/>
      <c r="K34" s="150"/>
      <c r="L34" s="150"/>
      <c r="M34" s="150"/>
      <c r="AB34" s="0"/>
      <c r="AC34" s="0"/>
      <c r="AD34" s="0"/>
      <c r="AE34" s="0"/>
      <c r="AF34" s="0"/>
      <c r="AG34" s="0"/>
      <c r="AH34" s="0"/>
    </row>
    <row r="35" s="1" customFormat="true" ht="14.5" hidden="false" customHeight="false" outlineLevel="0" collapsed="false">
      <c r="B35" s="150"/>
      <c r="C35" s="150"/>
      <c r="D35" s="150"/>
      <c r="E35" s="150"/>
      <c r="F35" s="150"/>
      <c r="G35" s="150"/>
      <c r="H35" s="150"/>
      <c r="I35" s="150"/>
      <c r="J35" s="150"/>
      <c r="K35" s="150"/>
      <c r="L35" s="150"/>
      <c r="M35" s="150"/>
      <c r="AB35" s="0"/>
      <c r="AC35" s="0"/>
      <c r="AD35" s="0"/>
      <c r="AE35" s="0"/>
      <c r="AF35" s="0"/>
      <c r="AG35" s="0"/>
      <c r="AH35" s="0"/>
    </row>
    <row r="36" s="1" customFormat="true" ht="14.5" hidden="false" customHeight="false" outlineLevel="0" collapsed="false">
      <c r="B36" s="150"/>
      <c r="C36" s="150"/>
      <c r="D36" s="150"/>
      <c r="E36" s="150"/>
      <c r="F36" s="150"/>
      <c r="G36" s="150"/>
      <c r="H36" s="150"/>
      <c r="I36" s="150"/>
      <c r="J36" s="150"/>
      <c r="K36" s="150"/>
      <c r="L36" s="150"/>
      <c r="M36" s="150"/>
      <c r="AB36" s="0"/>
      <c r="AC36" s="0"/>
      <c r="AD36" s="0"/>
      <c r="AE36" s="0"/>
      <c r="AF36" s="0"/>
      <c r="AG36" s="0"/>
      <c r="AH36" s="0"/>
    </row>
    <row r="37" s="1" customFormat="true" ht="14.5" hidden="false" customHeight="false" outlineLevel="0" collapsed="false">
      <c r="B37" s="150"/>
      <c r="C37" s="150"/>
      <c r="D37" s="150"/>
      <c r="E37" s="150"/>
      <c r="F37" s="150"/>
      <c r="G37" s="150"/>
      <c r="H37" s="150"/>
      <c r="I37" s="150"/>
      <c r="J37" s="150"/>
      <c r="K37" s="150"/>
      <c r="L37" s="150"/>
      <c r="M37" s="150"/>
      <c r="AB37" s="0"/>
      <c r="AC37" s="0"/>
      <c r="AD37" s="0"/>
      <c r="AE37" s="0"/>
      <c r="AF37" s="0"/>
      <c r="AG37" s="0"/>
      <c r="AH37" s="0"/>
    </row>
    <row r="38" s="1" customFormat="true" ht="14.5" hidden="false" customHeight="false" outlineLevel="0" collapsed="false">
      <c r="B38" s="150"/>
      <c r="C38" s="150"/>
      <c r="D38" s="150"/>
      <c r="E38" s="150"/>
      <c r="F38" s="150"/>
      <c r="G38" s="150"/>
      <c r="H38" s="150"/>
      <c r="I38" s="150"/>
      <c r="J38" s="150"/>
      <c r="K38" s="150"/>
      <c r="L38" s="150"/>
      <c r="M38" s="150"/>
      <c r="AB38" s="0"/>
      <c r="AC38" s="0"/>
      <c r="AD38" s="0"/>
      <c r="AE38" s="0"/>
      <c r="AF38" s="0"/>
      <c r="AG38" s="0"/>
      <c r="AH38" s="0"/>
    </row>
    <row r="39" s="1" customFormat="true" ht="14.5" hidden="false" customHeight="false" outlineLevel="0" collapsed="false">
      <c r="B39" s="150"/>
      <c r="C39" s="150"/>
      <c r="D39" s="150"/>
      <c r="E39" s="150"/>
      <c r="F39" s="150"/>
      <c r="G39" s="150"/>
      <c r="H39" s="150"/>
      <c r="I39" s="150"/>
      <c r="J39" s="150"/>
      <c r="K39" s="150"/>
      <c r="L39" s="150"/>
      <c r="M39" s="150"/>
      <c r="AB39" s="0"/>
      <c r="AC39" s="0"/>
      <c r="AD39" s="0"/>
      <c r="AE39" s="0"/>
      <c r="AF39" s="0"/>
      <c r="AG39" s="0"/>
      <c r="AH39" s="0"/>
    </row>
    <row r="40" s="1" customFormat="true" ht="14.5" hidden="false" customHeight="false" outlineLevel="0" collapsed="false">
      <c r="B40" s="150"/>
      <c r="C40" s="150"/>
      <c r="D40" s="150"/>
      <c r="E40" s="150"/>
      <c r="F40" s="150"/>
      <c r="G40" s="150"/>
      <c r="H40" s="150"/>
      <c r="I40" s="150"/>
      <c r="J40" s="150"/>
      <c r="K40" s="150"/>
      <c r="L40" s="150"/>
      <c r="M40" s="150"/>
      <c r="AB40" s="0"/>
      <c r="AC40" s="0"/>
      <c r="AD40" s="0"/>
      <c r="AE40" s="0"/>
      <c r="AF40" s="0"/>
      <c r="AG40" s="0"/>
      <c r="AH40" s="0"/>
    </row>
    <row r="41" s="1" customFormat="true" ht="14.5" hidden="false" customHeight="false" outlineLevel="0" collapsed="false">
      <c r="B41" s="150"/>
      <c r="C41" s="150"/>
      <c r="D41" s="150"/>
      <c r="E41" s="150"/>
      <c r="F41" s="150"/>
      <c r="G41" s="150"/>
      <c r="H41" s="150"/>
      <c r="I41" s="150"/>
      <c r="J41" s="150"/>
      <c r="K41" s="150"/>
      <c r="L41" s="150"/>
      <c r="M41" s="150"/>
      <c r="AB41" s="0"/>
      <c r="AC41" s="0"/>
      <c r="AD41" s="0"/>
      <c r="AE41" s="0"/>
      <c r="AF41" s="0"/>
      <c r="AG41" s="0"/>
      <c r="AH41" s="0"/>
    </row>
    <row r="42" s="1" customFormat="true" ht="14.5" hidden="false" customHeight="false" outlineLevel="0" collapsed="false">
      <c r="B42" s="150"/>
      <c r="C42" s="150"/>
      <c r="D42" s="150"/>
      <c r="E42" s="150"/>
      <c r="F42" s="150"/>
      <c r="G42" s="150"/>
      <c r="H42" s="150"/>
      <c r="I42" s="150"/>
      <c r="J42" s="150"/>
      <c r="K42" s="150"/>
      <c r="L42" s="150"/>
      <c r="M42" s="150"/>
      <c r="AB42" s="0"/>
      <c r="AC42" s="0"/>
      <c r="AD42" s="0"/>
      <c r="AE42" s="0"/>
      <c r="AF42" s="0"/>
      <c r="AG42" s="0"/>
      <c r="AH42" s="0"/>
    </row>
    <row r="43" s="1" customFormat="true" ht="14.5" hidden="false" customHeight="false" outlineLevel="0" collapsed="false">
      <c r="B43" s="150"/>
      <c r="C43" s="150"/>
      <c r="D43" s="150"/>
      <c r="E43" s="150"/>
      <c r="F43" s="150"/>
      <c r="G43" s="150"/>
      <c r="H43" s="150"/>
      <c r="I43" s="150"/>
      <c r="J43" s="150"/>
      <c r="K43" s="150"/>
      <c r="L43" s="150"/>
      <c r="M43" s="150"/>
      <c r="AB43" s="0"/>
      <c r="AC43" s="0"/>
      <c r="AD43" s="0"/>
      <c r="AE43" s="0"/>
      <c r="AF43" s="0"/>
      <c r="AG43" s="0"/>
      <c r="AH43" s="0"/>
    </row>
    <row r="44" s="1" customFormat="true" ht="14.5" hidden="false" customHeight="false" outlineLevel="0" collapsed="false">
      <c r="B44" s="150"/>
      <c r="C44" s="150"/>
      <c r="D44" s="150"/>
      <c r="E44" s="150"/>
      <c r="F44" s="150"/>
      <c r="G44" s="150"/>
      <c r="H44" s="150"/>
      <c r="I44" s="150"/>
      <c r="J44" s="150"/>
      <c r="K44" s="150"/>
      <c r="L44" s="150"/>
      <c r="M44" s="150"/>
      <c r="AB44" s="0"/>
      <c r="AC44" s="0"/>
      <c r="AD44" s="0"/>
      <c r="AE44" s="0"/>
      <c r="AF44" s="0"/>
      <c r="AG44" s="0"/>
      <c r="AH44" s="0"/>
    </row>
    <row r="45" s="1" customFormat="true" ht="14.5" hidden="false" customHeight="false" outlineLevel="0" collapsed="false">
      <c r="B45" s="150"/>
      <c r="C45" s="150"/>
      <c r="D45" s="150"/>
      <c r="E45" s="150"/>
      <c r="F45" s="150"/>
      <c r="G45" s="150"/>
      <c r="H45" s="150"/>
      <c r="I45" s="150"/>
      <c r="J45" s="150"/>
      <c r="K45" s="150"/>
      <c r="L45" s="150"/>
      <c r="M45" s="150"/>
      <c r="AB45" s="0"/>
      <c r="AC45" s="0"/>
      <c r="AD45" s="0"/>
      <c r="AE45" s="0"/>
      <c r="AF45" s="0"/>
      <c r="AG45" s="0"/>
      <c r="AH45" s="0"/>
    </row>
    <row r="46" s="1" customFormat="true" ht="14.5" hidden="false" customHeight="false" outlineLevel="0" collapsed="false">
      <c r="B46" s="150"/>
      <c r="C46" s="150"/>
      <c r="D46" s="150"/>
      <c r="E46" s="150"/>
      <c r="F46" s="150"/>
      <c r="G46" s="150"/>
      <c r="H46" s="150"/>
      <c r="I46" s="150"/>
      <c r="J46" s="150"/>
      <c r="K46" s="150"/>
      <c r="L46" s="150"/>
      <c r="M46" s="150"/>
      <c r="AB46" s="0"/>
      <c r="AC46" s="0"/>
      <c r="AD46" s="0"/>
      <c r="AE46" s="0"/>
      <c r="AF46" s="0"/>
      <c r="AG46" s="0"/>
      <c r="AH46" s="0"/>
    </row>
    <row r="47" s="1" customFormat="true" ht="14.5" hidden="false" customHeight="false" outlineLevel="0" collapsed="false">
      <c r="B47" s="150"/>
      <c r="C47" s="150"/>
      <c r="D47" s="150"/>
      <c r="E47" s="150"/>
      <c r="F47" s="150"/>
      <c r="G47" s="150"/>
      <c r="H47" s="150"/>
      <c r="I47" s="150"/>
      <c r="J47" s="150"/>
      <c r="K47" s="150"/>
      <c r="L47" s="150"/>
      <c r="M47" s="150"/>
      <c r="AB47" s="0"/>
      <c r="AC47" s="0"/>
      <c r="AD47" s="0"/>
      <c r="AE47" s="0"/>
      <c r="AF47" s="0"/>
      <c r="AG47" s="0"/>
      <c r="AH47" s="0"/>
    </row>
    <row r="48" s="1" customFormat="true" ht="14.5" hidden="false" customHeight="false" outlineLevel="0" collapsed="false">
      <c r="B48" s="150"/>
      <c r="C48" s="150"/>
      <c r="D48" s="150"/>
      <c r="E48" s="150"/>
      <c r="F48" s="150"/>
      <c r="G48" s="150"/>
      <c r="H48" s="150"/>
      <c r="I48" s="150"/>
      <c r="J48" s="150"/>
      <c r="K48" s="150"/>
      <c r="L48" s="150"/>
      <c r="M48" s="150"/>
      <c r="AB48" s="0"/>
      <c r="AC48" s="0"/>
      <c r="AD48" s="0"/>
      <c r="AE48" s="0"/>
      <c r="AF48" s="0"/>
      <c r="AG48" s="0"/>
      <c r="AH48" s="0"/>
    </row>
    <row r="49" s="1" customFormat="true" ht="14.5" hidden="false" customHeight="false" outlineLevel="0" collapsed="false">
      <c r="B49" s="150"/>
      <c r="C49" s="150"/>
      <c r="D49" s="150"/>
      <c r="E49" s="150"/>
      <c r="F49" s="150"/>
      <c r="G49" s="150"/>
      <c r="H49" s="150"/>
      <c r="I49" s="150"/>
      <c r="J49" s="150"/>
      <c r="K49" s="150"/>
      <c r="L49" s="150"/>
      <c r="M49" s="150"/>
      <c r="AB49" s="0"/>
      <c r="AC49" s="0"/>
      <c r="AD49" s="0"/>
      <c r="AE49" s="0"/>
      <c r="AF49" s="0"/>
      <c r="AG49" s="0"/>
      <c r="AH49" s="0"/>
    </row>
    <row r="50" s="1" customFormat="true" ht="14.5" hidden="false" customHeight="false" outlineLevel="0" collapsed="false">
      <c r="B50" s="150"/>
      <c r="C50" s="150"/>
      <c r="D50" s="150"/>
      <c r="E50" s="150"/>
      <c r="F50" s="150"/>
      <c r="G50" s="150"/>
      <c r="H50" s="150"/>
      <c r="I50" s="150"/>
      <c r="J50" s="150"/>
      <c r="K50" s="150"/>
      <c r="L50" s="150"/>
      <c r="M50" s="150"/>
      <c r="AB50" s="0"/>
      <c r="AC50" s="0"/>
      <c r="AD50" s="0"/>
      <c r="AE50" s="0"/>
      <c r="AF50" s="0"/>
      <c r="AG50" s="0"/>
      <c r="AH50" s="0"/>
    </row>
    <row r="51" s="1" customFormat="true" ht="14.5" hidden="false" customHeight="false" outlineLevel="0" collapsed="false">
      <c r="B51" s="150"/>
      <c r="C51" s="150"/>
      <c r="D51" s="150"/>
      <c r="E51" s="150"/>
      <c r="F51" s="150"/>
      <c r="G51" s="150"/>
      <c r="H51" s="150"/>
      <c r="I51" s="150"/>
      <c r="J51" s="150"/>
      <c r="K51" s="150"/>
      <c r="L51" s="150"/>
      <c r="M51" s="150"/>
      <c r="AB51" s="0"/>
      <c r="AC51" s="0"/>
      <c r="AD51" s="0"/>
      <c r="AE51" s="0"/>
      <c r="AF51" s="0"/>
      <c r="AG51" s="0"/>
      <c r="AH51" s="0"/>
    </row>
    <row r="52" s="1" customFormat="true" ht="14.5" hidden="false" customHeight="false" outlineLevel="0" collapsed="false">
      <c r="B52" s="150"/>
      <c r="C52" s="150"/>
      <c r="D52" s="150"/>
      <c r="E52" s="150"/>
      <c r="F52" s="150"/>
      <c r="G52" s="150"/>
      <c r="H52" s="150"/>
      <c r="I52" s="150"/>
      <c r="J52" s="150"/>
      <c r="K52" s="150"/>
      <c r="L52" s="150"/>
      <c r="M52" s="150"/>
      <c r="AB52" s="0"/>
      <c r="AC52" s="0"/>
      <c r="AD52" s="0"/>
      <c r="AE52" s="0"/>
      <c r="AF52" s="0"/>
      <c r="AG52" s="0"/>
      <c r="AH52" s="0"/>
    </row>
    <row r="53" s="1" customFormat="true" ht="14.5" hidden="false" customHeight="false" outlineLevel="0" collapsed="false">
      <c r="B53" s="150"/>
      <c r="C53" s="150"/>
      <c r="D53" s="150"/>
      <c r="E53" s="150"/>
      <c r="F53" s="150"/>
      <c r="G53" s="150"/>
      <c r="H53" s="150"/>
      <c r="I53" s="150"/>
      <c r="J53" s="150"/>
      <c r="K53" s="150"/>
      <c r="L53" s="150"/>
      <c r="M53" s="150"/>
      <c r="AB53" s="0"/>
      <c r="AC53" s="0"/>
      <c r="AD53" s="0"/>
      <c r="AE53" s="0"/>
      <c r="AF53" s="0"/>
      <c r="AG53" s="0"/>
      <c r="AH53" s="0"/>
    </row>
    <row r="54" s="1" customFormat="true" ht="14.5" hidden="false" customHeight="false" outlineLevel="0" collapsed="false">
      <c r="B54" s="150"/>
      <c r="C54" s="150"/>
      <c r="D54" s="150"/>
      <c r="E54" s="150"/>
      <c r="F54" s="150"/>
      <c r="G54" s="150"/>
      <c r="H54" s="150"/>
      <c r="I54" s="150"/>
      <c r="J54" s="150"/>
      <c r="K54" s="150"/>
      <c r="L54" s="150"/>
      <c r="M54" s="150"/>
      <c r="AB54" s="0"/>
      <c r="AC54" s="0"/>
      <c r="AD54" s="0"/>
      <c r="AE54" s="0"/>
      <c r="AF54" s="0"/>
      <c r="AG54" s="0"/>
      <c r="AH54" s="0"/>
    </row>
    <row r="55" s="1" customFormat="true" ht="14.5" hidden="false" customHeight="false" outlineLevel="0" collapsed="false">
      <c r="B55" s="150"/>
      <c r="C55" s="150"/>
      <c r="D55" s="150"/>
      <c r="E55" s="150"/>
      <c r="F55" s="150"/>
      <c r="G55" s="150"/>
      <c r="H55" s="150"/>
      <c r="I55" s="150"/>
      <c r="J55" s="150"/>
      <c r="K55" s="150"/>
      <c r="L55" s="150"/>
      <c r="M55" s="150"/>
      <c r="AB55" s="0"/>
      <c r="AC55" s="0"/>
      <c r="AD55" s="0"/>
      <c r="AE55" s="0"/>
      <c r="AF55" s="0"/>
      <c r="AG55" s="0"/>
      <c r="AH55" s="0"/>
    </row>
    <row r="56" s="1" customFormat="true" ht="14.5" hidden="false" customHeight="false" outlineLevel="0" collapsed="false">
      <c r="B56" s="150"/>
      <c r="C56" s="150"/>
      <c r="D56" s="150"/>
      <c r="E56" s="150"/>
      <c r="F56" s="150"/>
      <c r="G56" s="150"/>
      <c r="H56" s="150"/>
      <c r="I56" s="150"/>
      <c r="J56" s="150"/>
      <c r="K56" s="150"/>
      <c r="L56" s="150"/>
      <c r="M56" s="150"/>
      <c r="AB56" s="0"/>
      <c r="AC56" s="0"/>
      <c r="AD56" s="0"/>
      <c r="AE56" s="0"/>
      <c r="AF56" s="0"/>
      <c r="AG56" s="0"/>
      <c r="AH56" s="0"/>
    </row>
    <row r="57" s="1" customFormat="true" ht="14.5" hidden="false" customHeight="false" outlineLevel="0" collapsed="false">
      <c r="B57" s="150"/>
      <c r="C57" s="150"/>
      <c r="D57" s="150"/>
      <c r="E57" s="150"/>
      <c r="F57" s="150"/>
      <c r="G57" s="150"/>
      <c r="H57" s="150"/>
      <c r="I57" s="150"/>
      <c r="J57" s="150"/>
      <c r="K57" s="150"/>
      <c r="L57" s="150"/>
      <c r="M57" s="150"/>
      <c r="AB57" s="0"/>
      <c r="AC57" s="0"/>
      <c r="AD57" s="0"/>
      <c r="AE57" s="0"/>
      <c r="AF57" s="0"/>
      <c r="AG57" s="0"/>
      <c r="AH57" s="0"/>
    </row>
    <row r="58" s="1" customFormat="true" ht="14.5" hidden="false" customHeight="false" outlineLevel="0" collapsed="false">
      <c r="B58" s="150"/>
      <c r="C58" s="150"/>
      <c r="D58" s="150"/>
      <c r="E58" s="150"/>
      <c r="F58" s="150"/>
      <c r="G58" s="150"/>
      <c r="H58" s="150"/>
      <c r="I58" s="150"/>
      <c r="J58" s="150"/>
      <c r="K58" s="150"/>
      <c r="L58" s="150"/>
      <c r="M58" s="150"/>
      <c r="AB58" s="0"/>
      <c r="AC58" s="0"/>
      <c r="AD58" s="0"/>
      <c r="AE58" s="0"/>
      <c r="AF58" s="0"/>
      <c r="AG58" s="0"/>
      <c r="AH58" s="0"/>
    </row>
    <row r="59" s="1" customFormat="true" ht="14.5" hidden="false" customHeight="false" outlineLevel="0" collapsed="false">
      <c r="B59" s="150"/>
      <c r="C59" s="150"/>
      <c r="D59" s="150"/>
      <c r="E59" s="150"/>
      <c r="F59" s="150"/>
      <c r="G59" s="150"/>
      <c r="H59" s="150"/>
      <c r="I59" s="150"/>
      <c r="J59" s="150"/>
      <c r="K59" s="150"/>
      <c r="L59" s="150"/>
      <c r="M59" s="150"/>
      <c r="AB59" s="0"/>
      <c r="AC59" s="0"/>
      <c r="AD59" s="0"/>
      <c r="AE59" s="0"/>
      <c r="AF59" s="0"/>
      <c r="AG59" s="0"/>
      <c r="AH59" s="0"/>
    </row>
    <row r="60" s="1" customFormat="true" ht="14.5" hidden="false" customHeight="false" outlineLevel="0" collapsed="false">
      <c r="B60" s="150"/>
      <c r="C60" s="150"/>
      <c r="D60" s="150"/>
      <c r="E60" s="150"/>
      <c r="F60" s="150"/>
      <c r="G60" s="150"/>
      <c r="H60" s="150"/>
      <c r="I60" s="150"/>
      <c r="J60" s="150"/>
      <c r="K60" s="150"/>
      <c r="L60" s="150"/>
      <c r="M60" s="150"/>
      <c r="AB60" s="0"/>
      <c r="AC60" s="0"/>
      <c r="AD60" s="0"/>
      <c r="AE60" s="0"/>
      <c r="AF60" s="0"/>
      <c r="AG60" s="0"/>
      <c r="AH60" s="0"/>
    </row>
    <row r="61" s="1" customFormat="true" ht="14.5" hidden="false" customHeight="false" outlineLevel="0" collapsed="false">
      <c r="B61" s="150"/>
      <c r="C61" s="150"/>
      <c r="D61" s="150"/>
      <c r="E61" s="150"/>
      <c r="F61" s="150"/>
      <c r="G61" s="150"/>
      <c r="H61" s="150"/>
      <c r="I61" s="150"/>
      <c r="J61" s="150"/>
      <c r="K61" s="150"/>
      <c r="L61" s="150"/>
      <c r="M61" s="150"/>
      <c r="AB61" s="0"/>
      <c r="AC61" s="0"/>
      <c r="AD61" s="0"/>
      <c r="AE61" s="0"/>
      <c r="AF61" s="0"/>
      <c r="AG61" s="0"/>
      <c r="AH61" s="0"/>
    </row>
    <row r="62" customFormat="false" ht="14.5" hidden="false" customHeight="false" outlineLevel="0" collapsed="false">
      <c r="A62" s="1"/>
      <c r="B62" s="150"/>
      <c r="C62" s="150"/>
      <c r="D62" s="150"/>
      <c r="E62" s="150"/>
      <c r="F62" s="150"/>
      <c r="G62" s="150"/>
      <c r="H62" s="150"/>
      <c r="I62" s="150"/>
      <c r="J62" s="150"/>
      <c r="K62" s="150"/>
      <c r="L62" s="150"/>
      <c r="M62" s="150"/>
    </row>
    <row r="63" customFormat="false" ht="14.5" hidden="false" customHeight="false" outlineLevel="0" collapsed="false">
      <c r="A63" s="1"/>
      <c r="B63" s="150"/>
      <c r="C63" s="150"/>
      <c r="D63" s="150"/>
      <c r="E63" s="150"/>
      <c r="F63" s="150"/>
      <c r="G63" s="150"/>
      <c r="H63" s="150"/>
      <c r="I63" s="150"/>
      <c r="J63" s="150"/>
      <c r="K63" s="150"/>
      <c r="L63" s="150"/>
      <c r="M63" s="150"/>
    </row>
    <row r="64" customFormat="false" ht="14.5" hidden="false" customHeight="false" outlineLevel="0" collapsed="false">
      <c r="A64" s="1"/>
      <c r="B64" s="150"/>
      <c r="C64" s="150"/>
      <c r="D64" s="150"/>
      <c r="E64" s="150"/>
      <c r="F64" s="150"/>
      <c r="G64" s="150"/>
      <c r="H64" s="150"/>
      <c r="I64" s="150"/>
      <c r="J64" s="150"/>
      <c r="K64" s="150"/>
      <c r="L64" s="150"/>
      <c r="M64" s="150"/>
    </row>
    <row r="65" customFormat="false" ht="14.5" hidden="false" customHeight="false" outlineLevel="0" collapsed="false">
      <c r="A65" s="1"/>
      <c r="B65" s="150"/>
      <c r="C65" s="150"/>
      <c r="D65" s="150"/>
      <c r="E65" s="150"/>
      <c r="F65" s="150"/>
      <c r="G65" s="150"/>
      <c r="H65" s="150"/>
      <c r="I65" s="150"/>
      <c r="J65" s="150"/>
      <c r="K65" s="150"/>
      <c r="L65" s="150"/>
      <c r="M65" s="150"/>
    </row>
    <row r="66" customFormat="false" ht="14.5" hidden="false" customHeight="false" outlineLevel="0" collapsed="false">
      <c r="A66" s="1"/>
      <c r="B66" s="150"/>
      <c r="C66" s="150"/>
      <c r="D66" s="150"/>
      <c r="E66" s="150"/>
      <c r="F66" s="150"/>
      <c r="G66" s="150"/>
      <c r="H66" s="150"/>
      <c r="I66" s="150"/>
      <c r="J66" s="150"/>
      <c r="K66" s="150"/>
      <c r="L66" s="150"/>
      <c r="M66" s="150"/>
    </row>
    <row r="67" customFormat="false" ht="14.5" hidden="false" customHeight="false" outlineLevel="0" collapsed="false">
      <c r="A67" s="1"/>
      <c r="B67" s="150"/>
      <c r="C67" s="150"/>
      <c r="D67" s="150"/>
      <c r="E67" s="150"/>
      <c r="F67" s="150"/>
      <c r="G67" s="150"/>
      <c r="H67" s="150"/>
      <c r="I67" s="150"/>
      <c r="J67" s="150"/>
      <c r="K67" s="150"/>
      <c r="L67" s="150"/>
      <c r="M67" s="150"/>
    </row>
    <row r="68" customFormat="false" ht="14.5" hidden="false" customHeight="false" outlineLevel="0" collapsed="false">
      <c r="A68" s="1"/>
      <c r="B68" s="150"/>
      <c r="C68" s="150"/>
      <c r="D68" s="150"/>
      <c r="E68" s="150"/>
      <c r="F68" s="150"/>
      <c r="G68" s="150"/>
      <c r="H68" s="150"/>
      <c r="I68" s="150"/>
      <c r="J68" s="150"/>
      <c r="K68" s="150"/>
      <c r="L68" s="150"/>
      <c r="M68" s="150"/>
    </row>
    <row r="69" customFormat="false" ht="14.5" hidden="false" customHeight="false" outlineLevel="0" collapsed="false">
      <c r="A69" s="1"/>
      <c r="B69" s="150"/>
      <c r="C69" s="150"/>
      <c r="D69" s="150"/>
      <c r="E69" s="150"/>
      <c r="F69" s="150"/>
      <c r="G69" s="150"/>
      <c r="H69" s="150"/>
      <c r="I69" s="150"/>
      <c r="J69" s="150"/>
      <c r="K69" s="150"/>
      <c r="L69" s="150"/>
      <c r="M69" s="150"/>
    </row>
    <row r="70" customFormat="false" ht="14.5" hidden="false" customHeight="false" outlineLevel="0" collapsed="false">
      <c r="A70" s="1"/>
      <c r="B70" s="150"/>
      <c r="C70" s="150"/>
      <c r="D70" s="150"/>
      <c r="E70" s="150"/>
      <c r="F70" s="150"/>
      <c r="G70" s="150"/>
      <c r="H70" s="150"/>
      <c r="I70" s="150"/>
      <c r="J70" s="150"/>
      <c r="K70" s="150"/>
      <c r="L70" s="150"/>
      <c r="M70" s="150"/>
    </row>
    <row r="71" customFormat="false" ht="14.5" hidden="false" customHeight="false" outlineLevel="0" collapsed="false">
      <c r="A71" s="1"/>
      <c r="B71" s="150"/>
      <c r="C71" s="150"/>
      <c r="D71" s="150"/>
      <c r="E71" s="150"/>
      <c r="F71" s="150"/>
      <c r="G71" s="150"/>
      <c r="H71" s="150"/>
      <c r="I71" s="150"/>
      <c r="J71" s="150"/>
      <c r="K71" s="150"/>
      <c r="L71" s="150"/>
      <c r="M71" s="150"/>
    </row>
    <row r="72" customFormat="false" ht="14.5" hidden="false" customHeight="false" outlineLevel="0" collapsed="false">
      <c r="A72" s="1"/>
      <c r="B72" s="150"/>
      <c r="C72" s="150"/>
      <c r="D72" s="150"/>
      <c r="E72" s="150"/>
      <c r="F72" s="150"/>
      <c r="G72" s="150"/>
      <c r="H72" s="150"/>
      <c r="I72" s="150"/>
      <c r="J72" s="150"/>
      <c r="K72" s="150"/>
      <c r="L72" s="150"/>
      <c r="M72" s="150"/>
    </row>
    <row r="73" customFormat="false" ht="14.5" hidden="false" customHeight="false" outlineLevel="0" collapsed="false">
      <c r="A73" s="1"/>
      <c r="B73" s="150"/>
      <c r="C73" s="150"/>
      <c r="D73" s="150"/>
      <c r="E73" s="150"/>
      <c r="F73" s="150"/>
      <c r="G73" s="150"/>
      <c r="H73" s="150"/>
      <c r="I73" s="150"/>
      <c r="J73" s="150"/>
      <c r="K73" s="150"/>
      <c r="L73" s="150"/>
      <c r="M73" s="150"/>
    </row>
    <row r="74" customFormat="false" ht="14.5" hidden="false" customHeight="false" outlineLevel="0" collapsed="false">
      <c r="A74" s="1"/>
      <c r="B74" s="150"/>
      <c r="C74" s="150"/>
      <c r="D74" s="150"/>
      <c r="E74" s="150"/>
      <c r="F74" s="150"/>
      <c r="G74" s="150"/>
      <c r="H74" s="150"/>
      <c r="I74" s="150"/>
      <c r="J74" s="150"/>
      <c r="K74" s="150"/>
      <c r="L74" s="150"/>
      <c r="M74" s="150"/>
    </row>
    <row r="75" customFormat="false" ht="14.5" hidden="false" customHeight="false" outlineLevel="0" collapsed="false">
      <c r="A75" s="1"/>
      <c r="B75" s="150"/>
      <c r="C75" s="150"/>
      <c r="D75" s="150"/>
      <c r="E75" s="150"/>
      <c r="F75" s="150"/>
      <c r="G75" s="150"/>
      <c r="H75" s="150"/>
      <c r="I75" s="150"/>
      <c r="J75" s="150"/>
      <c r="K75" s="150"/>
      <c r="L75" s="150"/>
      <c r="M75" s="150"/>
    </row>
    <row r="76" customFormat="false" ht="14.5" hidden="false" customHeight="false" outlineLevel="0" collapsed="false">
      <c r="A76" s="1"/>
      <c r="B76" s="150"/>
      <c r="C76" s="150"/>
      <c r="D76" s="150"/>
      <c r="E76" s="150"/>
      <c r="F76" s="150"/>
      <c r="G76" s="150"/>
      <c r="H76" s="150"/>
      <c r="I76" s="150"/>
      <c r="J76" s="150"/>
      <c r="K76" s="150"/>
      <c r="L76" s="150"/>
      <c r="M76" s="150"/>
    </row>
    <row r="77" customFormat="false" ht="14.5" hidden="false" customHeight="false" outlineLevel="0" collapsed="false">
      <c r="A77" s="1"/>
      <c r="B77" s="150"/>
      <c r="C77" s="150"/>
      <c r="D77" s="150"/>
      <c r="E77" s="150"/>
      <c r="F77" s="150"/>
      <c r="G77" s="150"/>
      <c r="H77" s="150"/>
      <c r="I77" s="150"/>
      <c r="J77" s="150"/>
      <c r="K77" s="150"/>
      <c r="L77" s="150"/>
      <c r="M77" s="150"/>
    </row>
    <row r="78" customFormat="false" ht="14.5" hidden="false" customHeight="false" outlineLevel="0" collapsed="false">
      <c r="A78" s="1"/>
      <c r="B78" s="150"/>
      <c r="C78" s="150"/>
      <c r="D78" s="150"/>
      <c r="E78" s="150"/>
      <c r="F78" s="150"/>
      <c r="G78" s="150"/>
      <c r="H78" s="150"/>
      <c r="I78" s="150"/>
      <c r="J78" s="150"/>
      <c r="K78" s="150"/>
      <c r="L78" s="150"/>
      <c r="M78" s="150"/>
    </row>
    <row r="79" customFormat="false" ht="14.5" hidden="false" customHeight="false" outlineLevel="0" collapsed="false">
      <c r="A79" s="1"/>
      <c r="B79" s="150"/>
      <c r="C79" s="150"/>
      <c r="D79" s="150"/>
      <c r="E79" s="150"/>
      <c r="F79" s="150"/>
      <c r="G79" s="150"/>
      <c r="H79" s="150"/>
      <c r="I79" s="150"/>
      <c r="J79" s="150"/>
      <c r="K79" s="150"/>
      <c r="L79" s="150"/>
      <c r="M79" s="150"/>
    </row>
    <row r="80" customFormat="false" ht="14.5" hidden="false" customHeight="false" outlineLevel="0" collapsed="false">
      <c r="A80" s="1"/>
      <c r="B80" s="150"/>
      <c r="C80" s="150"/>
      <c r="D80" s="150"/>
      <c r="E80" s="150"/>
      <c r="F80" s="150"/>
      <c r="G80" s="150"/>
      <c r="H80" s="150"/>
      <c r="I80" s="150"/>
      <c r="J80" s="150"/>
      <c r="K80" s="150"/>
      <c r="L80" s="150"/>
      <c r="M80" s="150"/>
    </row>
    <row r="81" customFormat="false" ht="14.5" hidden="false" customHeight="false" outlineLevel="0" collapsed="false">
      <c r="A81" s="1"/>
      <c r="B81" s="150"/>
      <c r="C81" s="150"/>
      <c r="D81" s="150"/>
      <c r="E81" s="150"/>
      <c r="F81" s="150"/>
      <c r="G81" s="150"/>
      <c r="H81" s="150"/>
      <c r="I81" s="150"/>
      <c r="J81" s="150"/>
      <c r="K81" s="150"/>
      <c r="L81" s="150"/>
      <c r="M81" s="150"/>
    </row>
    <row r="82" customFormat="false" ht="14.5" hidden="false" customHeight="false" outlineLevel="0" collapsed="false">
      <c r="A82" s="1"/>
      <c r="B82" s="150"/>
      <c r="C82" s="150"/>
      <c r="D82" s="150"/>
      <c r="E82" s="150"/>
      <c r="F82" s="150"/>
      <c r="G82" s="150"/>
      <c r="H82" s="150"/>
      <c r="I82" s="150"/>
      <c r="J82" s="150"/>
      <c r="K82" s="150"/>
      <c r="L82" s="150"/>
      <c r="M82" s="150"/>
    </row>
    <row r="83" customFormat="false" ht="14.5" hidden="false" customHeight="false" outlineLevel="0" collapsed="false">
      <c r="A83" s="1"/>
      <c r="B83" s="150"/>
      <c r="C83" s="150"/>
      <c r="D83" s="150"/>
      <c r="E83" s="150"/>
      <c r="F83" s="150"/>
      <c r="G83" s="150"/>
      <c r="H83" s="150"/>
      <c r="I83" s="150"/>
      <c r="J83" s="150"/>
      <c r="K83" s="150"/>
      <c r="L83" s="150"/>
      <c r="M83" s="150"/>
    </row>
    <row r="84" customFormat="false" ht="14.5" hidden="false" customHeight="false" outlineLevel="0" collapsed="false">
      <c r="A84" s="1"/>
      <c r="B84" s="150"/>
      <c r="C84" s="150"/>
      <c r="D84" s="150"/>
      <c r="E84" s="150"/>
      <c r="F84" s="150"/>
      <c r="G84" s="150"/>
      <c r="H84" s="150"/>
      <c r="I84" s="150"/>
      <c r="J84" s="150"/>
      <c r="K84" s="150"/>
      <c r="L84" s="150"/>
      <c r="M84" s="150"/>
    </row>
    <row r="85" customFormat="false" ht="14.5" hidden="false" customHeight="false" outlineLevel="0" collapsed="false">
      <c r="A85" s="1"/>
      <c r="B85" s="150"/>
      <c r="C85" s="150"/>
      <c r="D85" s="150"/>
      <c r="E85" s="150"/>
      <c r="F85" s="150"/>
      <c r="G85" s="150"/>
      <c r="H85" s="150"/>
      <c r="I85" s="150"/>
      <c r="J85" s="150"/>
      <c r="K85" s="150"/>
      <c r="L85" s="150"/>
      <c r="M85" s="150"/>
    </row>
    <row r="86" customFormat="false" ht="14.5" hidden="false" customHeight="false" outlineLevel="0" collapsed="false">
      <c r="A86" s="1"/>
      <c r="B86" s="150"/>
      <c r="C86" s="150"/>
      <c r="D86" s="150"/>
      <c r="E86" s="150"/>
      <c r="F86" s="150"/>
      <c r="G86" s="150"/>
      <c r="H86" s="150"/>
      <c r="I86" s="150"/>
      <c r="J86" s="150"/>
      <c r="K86" s="150"/>
      <c r="L86" s="150"/>
      <c r="M86" s="150"/>
    </row>
    <row r="87" customFormat="false" ht="14.5" hidden="false" customHeight="false" outlineLevel="0" collapsed="false">
      <c r="A87" s="1"/>
      <c r="B87" s="150"/>
      <c r="C87" s="150"/>
      <c r="D87" s="150"/>
      <c r="E87" s="150"/>
      <c r="F87" s="150"/>
      <c r="G87" s="150"/>
      <c r="H87" s="150"/>
      <c r="I87" s="150"/>
      <c r="J87" s="150"/>
      <c r="K87" s="150"/>
      <c r="L87" s="150"/>
      <c r="M87" s="150"/>
    </row>
    <row r="88" customFormat="false" ht="14.5" hidden="false" customHeight="false" outlineLevel="0" collapsed="false">
      <c r="A88" s="1"/>
      <c r="B88" s="150"/>
      <c r="C88" s="150"/>
      <c r="D88" s="150"/>
      <c r="E88" s="150"/>
      <c r="F88" s="150"/>
      <c r="G88" s="150"/>
      <c r="H88" s="150"/>
      <c r="I88" s="150"/>
      <c r="J88" s="150"/>
      <c r="K88" s="150"/>
      <c r="L88" s="150"/>
      <c r="M88" s="150"/>
    </row>
    <row r="89" customFormat="false" ht="14.5" hidden="false" customHeight="false" outlineLevel="0" collapsed="false">
      <c r="A89" s="1"/>
      <c r="B89" s="150"/>
      <c r="C89" s="150"/>
      <c r="D89" s="150"/>
      <c r="E89" s="150"/>
      <c r="F89" s="150"/>
      <c r="G89" s="150"/>
      <c r="H89" s="150"/>
      <c r="I89" s="150"/>
      <c r="J89" s="150"/>
      <c r="K89" s="150"/>
      <c r="L89" s="150"/>
      <c r="M89" s="150"/>
    </row>
    <row r="90" customFormat="false" ht="14.5" hidden="false" customHeight="false" outlineLevel="0" collapsed="false">
      <c r="A90" s="1"/>
      <c r="B90" s="150"/>
      <c r="C90" s="150"/>
      <c r="D90" s="150"/>
      <c r="E90" s="150"/>
      <c r="F90" s="150"/>
      <c r="G90" s="150"/>
      <c r="H90" s="150"/>
      <c r="I90" s="150"/>
      <c r="J90" s="150"/>
      <c r="K90" s="150"/>
      <c r="L90" s="150"/>
      <c r="M90" s="150"/>
    </row>
    <row r="91" customFormat="false" ht="14.5" hidden="false" customHeight="false" outlineLevel="0" collapsed="false">
      <c r="A91" s="1"/>
      <c r="B91" s="150"/>
      <c r="C91" s="150"/>
      <c r="D91" s="150"/>
      <c r="E91" s="150"/>
      <c r="F91" s="150"/>
      <c r="G91" s="150"/>
      <c r="H91" s="150"/>
      <c r="I91" s="150"/>
      <c r="J91" s="150"/>
      <c r="K91" s="150"/>
      <c r="L91" s="150"/>
      <c r="M91" s="150"/>
    </row>
    <row r="92" customFormat="false" ht="14.5" hidden="false" customHeight="false" outlineLevel="0" collapsed="false">
      <c r="A92" s="1"/>
      <c r="B92" s="150"/>
      <c r="C92" s="150"/>
      <c r="D92" s="150"/>
      <c r="E92" s="150"/>
      <c r="F92" s="150"/>
      <c r="G92" s="150"/>
      <c r="H92" s="150"/>
      <c r="I92" s="150"/>
      <c r="J92" s="150"/>
      <c r="K92" s="150"/>
      <c r="L92" s="150"/>
      <c r="M92" s="150"/>
    </row>
    <row r="93" customFormat="false" ht="14.5" hidden="false" customHeight="false" outlineLevel="0" collapsed="false">
      <c r="A93" s="1"/>
      <c r="B93" s="150"/>
      <c r="C93" s="150"/>
      <c r="D93" s="150"/>
      <c r="E93" s="150"/>
      <c r="F93" s="150"/>
      <c r="G93" s="150"/>
      <c r="H93" s="150"/>
      <c r="I93" s="150"/>
      <c r="J93" s="150"/>
      <c r="K93" s="150"/>
      <c r="L93" s="150"/>
      <c r="M93" s="150"/>
    </row>
    <row r="94" customFormat="false" ht="14.5" hidden="false" customHeight="false" outlineLevel="0" collapsed="false">
      <c r="A94" s="1"/>
      <c r="B94" s="150"/>
      <c r="C94" s="150"/>
      <c r="D94" s="150"/>
      <c r="E94" s="150"/>
      <c r="F94" s="150"/>
      <c r="G94" s="150"/>
      <c r="H94" s="150"/>
      <c r="I94" s="150"/>
      <c r="J94" s="150"/>
      <c r="K94" s="150"/>
      <c r="L94" s="150"/>
      <c r="M94" s="150"/>
    </row>
    <row r="95" customFormat="false" ht="14.5" hidden="false" customHeight="false" outlineLevel="0" collapsed="false">
      <c r="A95" s="1"/>
      <c r="B95" s="150"/>
      <c r="C95" s="150"/>
      <c r="D95" s="150"/>
      <c r="E95" s="150"/>
      <c r="F95" s="150"/>
      <c r="G95" s="150"/>
      <c r="H95" s="150"/>
      <c r="I95" s="150"/>
      <c r="J95" s="150"/>
      <c r="K95" s="150"/>
      <c r="L95" s="150"/>
      <c r="M95" s="150"/>
    </row>
    <row r="96" customFormat="false" ht="14.5" hidden="false" customHeight="false" outlineLevel="0" collapsed="false">
      <c r="A96" s="1"/>
      <c r="B96" s="150"/>
      <c r="C96" s="150"/>
      <c r="D96" s="150"/>
      <c r="E96" s="150"/>
      <c r="F96" s="150"/>
      <c r="G96" s="150"/>
      <c r="H96" s="150"/>
      <c r="I96" s="150"/>
      <c r="J96" s="150"/>
      <c r="K96" s="150"/>
      <c r="L96" s="150"/>
      <c r="M96" s="150"/>
    </row>
  </sheetData>
  <sheetProtection sheet="true" selectLockedCells="true"/>
  <mergeCells count="1">
    <mergeCell ref="A1: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B28"/>
    </sheetView>
  </sheetViews>
  <sheetFormatPr defaultColWidth="10.625" defaultRowHeight="14.5" zeroHeight="false" outlineLevelRow="0" outlineLevelCol="0"/>
  <cols>
    <col collapsed="false" customWidth="true" hidden="false" outlineLevel="0" max="1" min="1" style="0" width="34.62"/>
    <col collapsed="false" customWidth="true" hidden="false" outlineLevel="0" max="2" min="2" style="0" width="70.44"/>
    <col collapsed="false" customWidth="true" hidden="false" outlineLevel="0" max="3" min="3" style="0" width="28.17"/>
    <col collapsed="false" customWidth="true" hidden="false" outlineLevel="0" max="4" min="4" style="0" width="17.81"/>
  </cols>
  <sheetData>
    <row r="1" customFormat="false" ht="14.5" hidden="false" customHeight="false" outlineLevel="0" collapsed="false">
      <c r="A1" s="41" t="s">
        <v>45</v>
      </c>
    </row>
    <row r="2" customFormat="false" ht="14.5" hidden="false" customHeight="false" outlineLevel="0" collapsed="false">
      <c r="A2" s="0" t="s">
        <v>46</v>
      </c>
    </row>
    <row r="3" customFormat="false" ht="14.5" hidden="false" customHeight="false" outlineLevel="0" collapsed="false">
      <c r="A3" s="0" t="s">
        <v>47</v>
      </c>
    </row>
    <row r="4" customFormat="false" ht="14.5" hidden="false" customHeight="false" outlineLevel="0" collapsed="false">
      <c r="A4" s="0" t="s">
        <v>48</v>
      </c>
    </row>
    <row r="5" customFormat="false" ht="14.5" hidden="false" customHeight="false" outlineLevel="0" collapsed="false">
      <c r="A5" s="0" t="s">
        <v>49</v>
      </c>
    </row>
    <row r="6" customFormat="false" ht="14.5" hidden="false" customHeight="false" outlineLevel="0" collapsed="false">
      <c r="A6" s="0" t="s">
        <v>50</v>
      </c>
    </row>
    <row r="7" customFormat="false" ht="14.5" hidden="false" customHeight="false" outlineLevel="0" collapsed="false">
      <c r="A7" s="0" t="s">
        <v>51</v>
      </c>
    </row>
    <row r="8" customFormat="false" ht="14.5" hidden="false" customHeight="false" outlineLevel="0" collapsed="false">
      <c r="A8" s="0" t="s">
        <v>52</v>
      </c>
    </row>
    <row r="10" customFormat="false" ht="14.5" hidden="false" customHeight="false" outlineLevel="0" collapsed="false">
      <c r="B10" s="41"/>
      <c r="C10" s="41"/>
    </row>
    <row r="11" customFormat="false" ht="14.5" hidden="false" customHeight="false" outlineLevel="0" collapsed="false">
      <c r="A11" s="41" t="s">
        <v>53</v>
      </c>
      <c r="B11" s="41" t="s">
        <v>54</v>
      </c>
      <c r="C11" s="41" t="s">
        <v>55</v>
      </c>
    </row>
    <row r="12" customFormat="false" ht="14.5" hidden="false" customHeight="false" outlineLevel="0" collapsed="false">
      <c r="A12" s="41" t="s">
        <v>56</v>
      </c>
      <c r="B12" s="0" t="s">
        <v>46</v>
      </c>
      <c r="C12" s="0" t="s">
        <v>46</v>
      </c>
    </row>
    <row r="13" customFormat="false" ht="14.5" hidden="false" customHeight="false" outlineLevel="0" collapsed="false">
      <c r="A13" s="0" t="s">
        <v>46</v>
      </c>
      <c r="B13" s="0" t="s">
        <v>57</v>
      </c>
      <c r="C13" s="0" t="s">
        <v>58</v>
      </c>
    </row>
    <row r="14" customFormat="false" ht="14.5" hidden="false" customHeight="false" outlineLevel="0" collapsed="false">
      <c r="A14" s="0" t="s">
        <v>59</v>
      </c>
      <c r="B14" s="0" t="s">
        <v>60</v>
      </c>
      <c r="C14" s="0" t="s">
        <v>61</v>
      </c>
    </row>
    <row r="15" customFormat="false" ht="14.5" hidden="false" customHeight="false" outlineLevel="0" collapsed="false">
      <c r="A15" s="0" t="s">
        <v>62</v>
      </c>
      <c r="B15" s="0" t="s">
        <v>63</v>
      </c>
      <c r="C15" s="0" t="s">
        <v>64</v>
      </c>
    </row>
    <row r="16" customFormat="false" ht="14.5" hidden="false" customHeight="false" outlineLevel="0" collapsed="false">
      <c r="A16" s="0" t="s">
        <v>65</v>
      </c>
      <c r="B16" s="0" t="s">
        <v>66</v>
      </c>
      <c r="C16" s="0" t="s">
        <v>67</v>
      </c>
    </row>
    <row r="17" customFormat="false" ht="14.5" hidden="false" customHeight="false" outlineLevel="0" collapsed="false">
      <c r="A17" s="0" t="s">
        <v>68</v>
      </c>
      <c r="B17" s="0" t="s">
        <v>46</v>
      </c>
    </row>
    <row r="18" customFormat="false" ht="14.5" hidden="false" customHeight="false" outlineLevel="0" collapsed="false">
      <c r="A18" s="0" t="s">
        <v>69</v>
      </c>
      <c r="B18" s="0" t="s">
        <v>67</v>
      </c>
    </row>
    <row r="19" customFormat="false" ht="14.5" hidden="false" customHeight="false" outlineLevel="0" collapsed="false">
      <c r="A19" s="0" t="s">
        <v>67</v>
      </c>
    </row>
    <row r="21" customFormat="false" ht="14.5" hidden="false" customHeight="false" outlineLevel="0" collapsed="false">
      <c r="D21" s="41"/>
    </row>
    <row r="22" customFormat="false" ht="14.5" hidden="false" customHeight="false" outlineLevel="0" collapsed="false">
      <c r="A22" s="41" t="s">
        <v>70</v>
      </c>
      <c r="C22" s="41"/>
    </row>
    <row r="23" customFormat="false" ht="14.5" hidden="false" customHeight="false" outlineLevel="0" collapsed="false">
      <c r="A23" s="41" t="s">
        <v>71</v>
      </c>
      <c r="B23" s="41" t="s">
        <v>72</v>
      </c>
      <c r="C23" s="41" t="s">
        <v>73</v>
      </c>
      <c r="D23" s="41" t="s">
        <v>74</v>
      </c>
    </row>
    <row r="24" customFormat="false" ht="14.5" hidden="false" customHeight="false" outlineLevel="0" collapsed="false">
      <c r="A24" s="0" t="s">
        <v>46</v>
      </c>
      <c r="B24" s="0" t="s">
        <v>46</v>
      </c>
      <c r="C24" s="0" t="s">
        <v>46</v>
      </c>
      <c r="D24" s="0" t="s">
        <v>46</v>
      </c>
    </row>
    <row r="25" customFormat="false" ht="14.5" hidden="false" customHeight="false" outlineLevel="0" collapsed="false">
      <c r="A25" s="0" t="s">
        <v>75</v>
      </c>
      <c r="B25" s="0" t="s">
        <v>75</v>
      </c>
      <c r="C25" s="0" t="s">
        <v>76</v>
      </c>
      <c r="D25" s="0" t="s">
        <v>76</v>
      </c>
    </row>
    <row r="26" customFormat="false" ht="14.5" hidden="false" customHeight="false" outlineLevel="0" collapsed="false">
      <c r="A26" s="0" t="s">
        <v>49</v>
      </c>
      <c r="B26" s="0" t="s">
        <v>49</v>
      </c>
      <c r="C26" s="0" t="s">
        <v>77</v>
      </c>
      <c r="D26" s="0" t="s">
        <v>77</v>
      </c>
    </row>
    <row r="27" customFormat="false" ht="14.5" hidden="false" customHeight="false" outlineLevel="0" collapsed="false">
      <c r="A27" s="0" t="s">
        <v>50</v>
      </c>
      <c r="B27" s="0" t="s">
        <v>50</v>
      </c>
      <c r="C27" s="0" t="s">
        <v>78</v>
      </c>
      <c r="D27" s="0" t="s">
        <v>78</v>
      </c>
    </row>
    <row r="28" customFormat="false" ht="14.5" hidden="false" customHeight="false" outlineLevel="0" collapsed="false">
      <c r="A28" s="0" t="s">
        <v>51</v>
      </c>
      <c r="B28" s="0" t="s">
        <v>51</v>
      </c>
      <c r="C28" s="0" t="s">
        <v>79</v>
      </c>
      <c r="D28" s="0" t="s">
        <v>79</v>
      </c>
    </row>
    <row r="29" customFormat="false" ht="14.5" hidden="false" customHeight="false" outlineLevel="0" collapsed="false">
      <c r="A29" s="0" t="s">
        <v>47</v>
      </c>
      <c r="B29" s="0" t="s">
        <v>67</v>
      </c>
      <c r="C29" s="0" t="s">
        <v>47</v>
      </c>
      <c r="D29" s="0" t="s">
        <v>47</v>
      </c>
    </row>
    <row r="30" customFormat="false" ht="14.5" hidden="false" customHeight="false" outlineLevel="0" collapsed="false">
      <c r="A30" s="0" t="s">
        <v>46</v>
      </c>
      <c r="B30" s="0" t="s">
        <v>47</v>
      </c>
      <c r="C30" s="0" t="s">
        <v>46</v>
      </c>
      <c r="D30" s="0" t="s">
        <v>67</v>
      </c>
    </row>
    <row r="31" customFormat="false" ht="14.5" hidden="false" customHeight="false" outlineLevel="0" collapsed="false">
      <c r="A31" s="0" t="s">
        <v>67</v>
      </c>
      <c r="B31" s="0" t="s">
        <v>46</v>
      </c>
      <c r="C31" s="0" t="s">
        <v>67</v>
      </c>
    </row>
    <row r="32" customFormat="false" ht="14.5" hidden="false" customHeight="false" outlineLevel="0" collapsed="false">
      <c r="A32" s="0" t="s">
        <v>46</v>
      </c>
      <c r="B32" s="0" t="s">
        <v>67</v>
      </c>
    </row>
    <row r="33" customFormat="false" ht="14.5" hidden="false" customHeight="false" outlineLevel="0" collapsed="false">
      <c r="A33" s="0" t="s">
        <v>80</v>
      </c>
      <c r="B33" s="0" t="s">
        <v>46</v>
      </c>
    </row>
    <row r="34" customFormat="false" ht="14.5" hidden="false" customHeight="false" outlineLevel="0" collapsed="false">
      <c r="A34" s="0" t="s">
        <v>47</v>
      </c>
      <c r="B34" s="0" t="s">
        <v>80</v>
      </c>
    </row>
    <row r="35" customFormat="false" ht="14.5" hidden="false" customHeight="false" outlineLevel="0" collapsed="false">
      <c r="B35"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E8"/>
    </sheetView>
  </sheetViews>
  <sheetFormatPr defaultColWidth="11.4453125" defaultRowHeight="14.5" zeroHeight="false" outlineLevelRow="0" outlineLevelCol="0"/>
  <cols>
    <col collapsed="false" customWidth="true" hidden="false" outlineLevel="0" max="1" min="1" style="1" width="5.99"/>
    <col collapsed="false" customWidth="true" hidden="false" outlineLevel="0" max="2" min="2" style="1" width="42.08"/>
    <col collapsed="false" customWidth="false" hidden="false" outlineLevel="0" max="3" min="3" style="1" width="11.44"/>
    <col collapsed="false" customWidth="true" hidden="false" outlineLevel="0" max="4" min="4" style="1" width="22.53"/>
    <col collapsed="false" customWidth="true" hidden="false" outlineLevel="0" max="6" min="5" style="1" width="11.62"/>
    <col collapsed="false" customWidth="true" hidden="false" outlineLevel="0" max="7" min="7" style="1" width="11.53"/>
    <col collapsed="false" customWidth="true" hidden="false" outlineLevel="0" max="8" min="8" style="1" width="15.62"/>
    <col collapsed="false" customWidth="false" hidden="false" outlineLevel="0" max="257" min="9" style="1" width="11.44"/>
  </cols>
  <sheetData>
    <row r="1" customFormat="false" ht="19.5" hidden="false" customHeight="true" outlineLevel="0" collapsed="false">
      <c r="A1" s="42" t="s">
        <v>81</v>
      </c>
      <c r="B1" s="42"/>
      <c r="C1" s="42"/>
      <c r="D1" s="42"/>
      <c r="E1" s="43" t="s">
        <v>82</v>
      </c>
      <c r="F1" s="43"/>
      <c r="G1" s="43"/>
      <c r="H1" s="43"/>
    </row>
    <row r="2" customFormat="false" ht="19.5" hidden="false" customHeight="true" outlineLevel="0" collapsed="false">
      <c r="A2" s="42"/>
      <c r="B2" s="42"/>
      <c r="C2" s="42"/>
      <c r="D2" s="42"/>
      <c r="E2" s="43"/>
      <c r="F2" s="43"/>
      <c r="G2" s="43"/>
      <c r="H2" s="43"/>
    </row>
    <row r="4" customFormat="false" ht="14.5" hidden="false" customHeight="false" outlineLevel="0" collapsed="false">
      <c r="A4" s="44"/>
      <c r="B4" s="44"/>
      <c r="C4" s="44"/>
      <c r="D4" s="44"/>
      <c r="E4" s="44"/>
    </row>
    <row r="5" customFormat="false" ht="14.5" hidden="false" customHeight="false" outlineLevel="0" collapsed="false">
      <c r="A5" s="45"/>
    </row>
    <row r="6" customFormat="false" ht="14.5" hidden="false" customHeight="false" outlineLevel="0" collapsed="false">
      <c r="A6" s="46" t="s">
        <v>83</v>
      </c>
      <c r="B6" s="46"/>
      <c r="C6" s="47" t="n">
        <v>45241</v>
      </c>
      <c r="D6" s="47"/>
      <c r="E6" s="47"/>
    </row>
    <row r="7" customFormat="false" ht="14.5" hidden="false" customHeight="false" outlineLevel="0" collapsed="false">
      <c r="A7" s="48" t="s">
        <v>84</v>
      </c>
      <c r="B7" s="48"/>
      <c r="C7" s="48"/>
      <c r="D7" s="48"/>
      <c r="E7" s="48"/>
    </row>
    <row r="8" customFormat="false" ht="14.5" hidden="false" customHeight="true" outlineLevel="0" collapsed="false">
      <c r="A8" s="49"/>
      <c r="B8" s="50" t="s">
        <v>85</v>
      </c>
      <c r="C8" s="51" t="s">
        <v>86</v>
      </c>
      <c r="D8" s="51"/>
      <c r="E8" s="51"/>
    </row>
    <row r="9" customFormat="false" ht="14.5" hidden="false" customHeight="true" outlineLevel="0" collapsed="false">
      <c r="A9" s="49"/>
      <c r="B9" s="50" t="s">
        <v>87</v>
      </c>
      <c r="C9" s="51" t="s">
        <v>86</v>
      </c>
      <c r="D9" s="51"/>
      <c r="E9" s="51"/>
    </row>
    <row r="10" customFormat="false" ht="14.5" hidden="false" customHeight="false" outlineLevel="0" collapsed="false">
      <c r="A10" s="49"/>
      <c r="B10" s="50" t="s">
        <v>88</v>
      </c>
      <c r="C10" s="51"/>
      <c r="D10" s="51"/>
      <c r="E10" s="51"/>
    </row>
    <row r="11" customFormat="false" ht="14.5" hidden="false" customHeight="true" outlineLevel="0" collapsed="false">
      <c r="A11" s="52"/>
      <c r="B11" s="53" t="s">
        <v>89</v>
      </c>
      <c r="C11" s="54"/>
      <c r="D11" s="54"/>
      <c r="E11" s="54"/>
    </row>
    <row r="12" customFormat="false" ht="14.5" hidden="false" customHeight="false" outlineLevel="0" collapsed="false">
      <c r="A12" s="48" t="s">
        <v>90</v>
      </c>
      <c r="B12" s="48"/>
      <c r="C12" s="48" t="s">
        <v>91</v>
      </c>
      <c r="D12" s="48"/>
      <c r="E12" s="48"/>
    </row>
    <row r="13" customFormat="false" ht="14.5" hidden="false" customHeight="false" outlineLevel="0" collapsed="false">
      <c r="A13" s="49"/>
      <c r="B13" s="50" t="s">
        <v>85</v>
      </c>
      <c r="C13" s="51" t="s">
        <v>92</v>
      </c>
      <c r="D13" s="51"/>
      <c r="E13" s="51"/>
    </row>
    <row r="14" customFormat="false" ht="14.5" hidden="false" customHeight="false" outlineLevel="0" collapsed="false">
      <c r="A14" s="49"/>
      <c r="B14" s="50" t="s">
        <v>87</v>
      </c>
      <c r="C14" s="51" t="s">
        <v>93</v>
      </c>
      <c r="D14" s="51"/>
      <c r="E14" s="51"/>
    </row>
    <row r="15" customFormat="false" ht="14.5" hidden="false" customHeight="true" outlineLevel="0" collapsed="false">
      <c r="A15" s="49"/>
      <c r="B15" s="50" t="s">
        <v>88</v>
      </c>
      <c r="C15" s="51" t="s">
        <v>94</v>
      </c>
      <c r="D15" s="51"/>
      <c r="E15" s="51"/>
    </row>
    <row r="16" customFormat="false" ht="14.5" hidden="false" customHeight="true" outlineLevel="0" collapsed="false">
      <c r="A16" s="52"/>
      <c r="B16" s="53" t="s">
        <v>89</v>
      </c>
      <c r="C16" s="51"/>
      <c r="D16" s="51"/>
      <c r="E16" s="51"/>
    </row>
    <row r="17" customFormat="false" ht="14.5" hidden="false" customHeight="true" outlineLevel="0" collapsed="false">
      <c r="A17" s="48" t="s">
        <v>95</v>
      </c>
      <c r="B17" s="48"/>
      <c r="C17" s="48"/>
      <c r="D17" s="48"/>
      <c r="E17" s="48"/>
    </row>
    <row r="18" customFormat="false" ht="15" hidden="false" customHeight="true" outlineLevel="0" collapsed="false">
      <c r="A18" s="49"/>
      <c r="B18" s="50" t="s">
        <v>96</v>
      </c>
      <c r="C18" s="51" t="s">
        <v>86</v>
      </c>
      <c r="D18" s="51"/>
      <c r="E18" s="51"/>
    </row>
    <row r="19" customFormat="false" ht="14.5" hidden="false" customHeight="false" outlineLevel="0" collapsed="false">
      <c r="A19" s="49"/>
      <c r="B19" s="50" t="s">
        <v>97</v>
      </c>
      <c r="C19" s="51" t="s">
        <v>86</v>
      </c>
      <c r="D19" s="51"/>
      <c r="E19" s="51"/>
    </row>
    <row r="20" customFormat="false" ht="14.5" hidden="false" customHeight="false" outlineLevel="0" collapsed="false">
      <c r="A20" s="52"/>
      <c r="B20" s="53" t="s">
        <v>98</v>
      </c>
      <c r="C20" s="54" t="s">
        <v>99</v>
      </c>
      <c r="D20" s="54"/>
      <c r="E20" s="54"/>
    </row>
    <row r="22" customFormat="false" ht="14.5" hidden="false" customHeight="false" outlineLevel="0" collapsed="false">
      <c r="A22" s="55"/>
      <c r="D22" s="55"/>
      <c r="E22" s="55"/>
      <c r="F22" s="55"/>
      <c r="G22" s="55"/>
      <c r="H22" s="55"/>
    </row>
  </sheetData>
  <sheetProtection sheet="true" selectLockedCells="true"/>
  <mergeCells count="19">
    <mergeCell ref="A1:D2"/>
    <mergeCell ref="E1:H2"/>
    <mergeCell ref="A4:E4"/>
    <mergeCell ref="A6:B6"/>
    <mergeCell ref="C6:E6"/>
    <mergeCell ref="A7:E7"/>
    <mergeCell ref="C8:E8"/>
    <mergeCell ref="C9:E9"/>
    <mergeCell ref="C10:E10"/>
    <mergeCell ref="C11:E11"/>
    <mergeCell ref="A12:E12"/>
    <mergeCell ref="C13:E13"/>
    <mergeCell ref="C14:E14"/>
    <mergeCell ref="C15:E15"/>
    <mergeCell ref="C16:E16"/>
    <mergeCell ref="A17:E17"/>
    <mergeCell ref="C18:E18"/>
    <mergeCell ref="C19:E19"/>
    <mergeCell ref="C20:E20"/>
  </mergeCells>
  <conditionalFormatting sqref="C8:E8">
    <cfRule type="expression" priority="2" aboveAverage="0" equalAverage="0" bottom="0" percent="0" rank="0" text="" dxfId="0">
      <formula>ISERROR(SEARCH("Please fill out",C8))</formula>
    </cfRule>
    <cfRule type="expression" priority="3" aboveAverage="0" equalAverage="0" bottom="0" percent="0" rank="0" text="" dxfId="1">
      <formula>NOT(ISERROR(SEARCH("A compléter",C8)))</formula>
    </cfRule>
  </conditionalFormatting>
  <conditionalFormatting sqref="C13:E16 C6:E6">
    <cfRule type="expression" priority="4" aboveAverage="0" equalAverage="0" bottom="0" percent="0" rank="0" text="" dxfId="2">
      <formula>ISERROR(SEARCH("Please fill out",C13))</formula>
    </cfRule>
    <cfRule type="expression" priority="5" aboveAverage="0" equalAverage="0" bottom="0" percent="0" rank="0" text="" dxfId="3">
      <formula>NOT(ISERROR(SEARCH("A compléter",C13)))</formula>
    </cfRule>
  </conditionalFormatting>
  <conditionalFormatting sqref="C9:E11">
    <cfRule type="expression" priority="6" aboveAverage="0" equalAverage="0" bottom="0" percent="0" rank="0" text="" dxfId="4">
      <formula>ISERROR(SEARCH("Please fill out",C9))</formula>
    </cfRule>
    <cfRule type="expression" priority="7" aboveAverage="0" equalAverage="0" bottom="0" percent="0" rank="0" text="" dxfId="5">
      <formula>NOT(ISERROR(SEARCH("A compléter",C9)))</formula>
    </cfRule>
  </conditionalFormatting>
  <conditionalFormatting sqref="C18:E20">
    <cfRule type="expression" priority="8" aboveAverage="0" equalAverage="0" bottom="0" percent="0" rank="0" text="" dxfId="6">
      <formula>ISERROR(SEARCH("Please fill out",C18))</formula>
    </cfRule>
    <cfRule type="expression" priority="9" aboveAverage="0" equalAverage="0" bottom="0" percent="0" rank="0" text="" dxfId="7">
      <formula>NOT(ISERROR(SEARCH("A compléter",C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9" activeCellId="0" sqref="D39"/>
    </sheetView>
  </sheetViews>
  <sheetFormatPr defaultColWidth="11.4453125" defaultRowHeight="14.5" zeroHeight="false" outlineLevelRow="0" outlineLevelCol="0"/>
  <cols>
    <col collapsed="false" customWidth="true" hidden="false" outlineLevel="0" max="1" min="1" style="1" width="5.53"/>
    <col collapsed="false" customWidth="false" hidden="false" outlineLevel="0" max="2" min="2" style="1" width="11.44"/>
    <col collapsed="false" customWidth="true" hidden="false" outlineLevel="0" max="3" min="3" style="1" width="50.99"/>
    <col collapsed="false" customWidth="true" hidden="false" outlineLevel="0" max="4" min="4" style="1" width="23.44"/>
    <col collapsed="false" customWidth="true" hidden="false" outlineLevel="0" max="5" min="5" style="1" width="10.9"/>
    <col collapsed="false" customWidth="true" hidden="false" outlineLevel="0" max="6" min="6" style="1" width="22.53"/>
    <col collapsed="false" customWidth="true" hidden="false" outlineLevel="0" max="7" min="7" style="1" width="11.35"/>
    <col collapsed="false" customWidth="true" hidden="false" outlineLevel="0" max="22" min="8" style="1" width="8.62"/>
    <col collapsed="false" customWidth="false" hidden="false" outlineLevel="0" max="257" min="23" style="1" width="11.44"/>
  </cols>
  <sheetData>
    <row r="1" customFormat="false" ht="15" hidden="false" customHeight="true" outlineLevel="0" collapsed="false">
      <c r="A1" s="56" t="s">
        <v>100</v>
      </c>
      <c r="B1" s="56"/>
      <c r="C1" s="56"/>
      <c r="D1" s="56"/>
      <c r="E1" s="56"/>
      <c r="F1" s="56"/>
      <c r="G1" s="56"/>
      <c r="H1" s="43" t="s">
        <v>82</v>
      </c>
      <c r="I1" s="43"/>
      <c r="J1" s="43"/>
      <c r="K1" s="43"/>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56"/>
      <c r="B2" s="56"/>
      <c r="C2" s="56"/>
      <c r="D2" s="56"/>
      <c r="E2" s="56"/>
      <c r="F2" s="56"/>
      <c r="G2" s="56"/>
      <c r="H2" s="43"/>
      <c r="I2" s="43"/>
      <c r="J2" s="43"/>
      <c r="K2" s="43"/>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57" t="s">
        <v>101</v>
      </c>
      <c r="B4" s="57"/>
      <c r="C4" s="57"/>
      <c r="D4" s="57"/>
      <c r="E4" s="57"/>
      <c r="F4" s="57"/>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57"/>
      <c r="B5" s="57"/>
      <c r="C5" s="57"/>
      <c r="D5" s="57"/>
      <c r="E5" s="57"/>
      <c r="F5" s="57"/>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 hidden="false" customHeight="true" outlineLevel="0" collapsed="false">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8" t="s">
        <v>102</v>
      </c>
      <c r="B7" s="58"/>
      <c r="C7" s="58"/>
      <c r="D7" s="58"/>
      <c r="E7" s="58"/>
      <c r="F7" s="58"/>
      <c r="G7" s="58"/>
      <c r="I7" s="32"/>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59" t="s">
        <v>103</v>
      </c>
      <c r="B8" s="59"/>
      <c r="C8" s="59"/>
      <c r="D8" s="59"/>
      <c r="E8" s="59"/>
      <c r="F8" s="59"/>
      <c r="G8" s="59"/>
      <c r="I8" s="32"/>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60" t="s">
        <v>104</v>
      </c>
      <c r="B9" s="60"/>
      <c r="C9" s="60"/>
      <c r="D9" s="60"/>
      <c r="E9" s="60"/>
      <c r="F9" s="60"/>
      <c r="G9" s="60"/>
      <c r="I9" s="34"/>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59" t="s">
        <v>105</v>
      </c>
      <c r="B10" s="59"/>
      <c r="C10" s="59"/>
      <c r="D10" s="59"/>
      <c r="E10" s="59"/>
      <c r="F10" s="59"/>
      <c r="G10" s="59"/>
      <c r="I10" s="32"/>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0" t="s">
        <v>106</v>
      </c>
      <c r="B11" s="60"/>
      <c r="C11" s="60"/>
      <c r="D11" s="60"/>
      <c r="E11" s="60"/>
      <c r="F11" s="60"/>
      <c r="G11" s="60"/>
      <c r="I11" s="34"/>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0" t="s">
        <v>107</v>
      </c>
      <c r="B12" s="60"/>
      <c r="C12" s="60"/>
      <c r="D12" s="60"/>
      <c r="E12" s="60"/>
      <c r="F12" s="60"/>
      <c r="G12" s="60"/>
      <c r="I12" s="32"/>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9" t="s">
        <v>108</v>
      </c>
      <c r="B13" s="59"/>
      <c r="C13" s="59"/>
      <c r="D13" s="59"/>
      <c r="E13" s="59"/>
      <c r="F13" s="59"/>
      <c r="G13" s="59"/>
      <c r="I13" s="34"/>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0" t="s">
        <v>109</v>
      </c>
      <c r="B14" s="60"/>
      <c r="C14" s="60"/>
      <c r="D14" s="60"/>
      <c r="E14" s="60"/>
      <c r="F14" s="60"/>
      <c r="G14" s="60"/>
      <c r="I14" s="32"/>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60" t="s">
        <v>110</v>
      </c>
      <c r="B15" s="60"/>
      <c r="C15" s="60"/>
      <c r="D15" s="60"/>
      <c r="E15" s="60"/>
      <c r="F15" s="60"/>
      <c r="G15" s="60"/>
      <c r="I15" s="34"/>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9" t="s">
        <v>111</v>
      </c>
      <c r="B16" s="59"/>
      <c r="C16" s="59"/>
      <c r="D16" s="59"/>
      <c r="E16" s="59"/>
      <c r="F16" s="59"/>
      <c r="G16" s="59"/>
      <c r="I16" s="32"/>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60" t="s">
        <v>112</v>
      </c>
      <c r="B17" s="60"/>
      <c r="C17" s="60"/>
      <c r="D17" s="60"/>
      <c r="E17" s="60"/>
      <c r="F17" s="60"/>
      <c r="G17" s="60"/>
      <c r="I17" s="35"/>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9" t="s">
        <v>113</v>
      </c>
      <c r="B18" s="59"/>
      <c r="C18" s="59"/>
      <c r="D18" s="59"/>
      <c r="E18" s="59"/>
      <c r="F18" s="59"/>
      <c r="G18" s="59"/>
      <c r="I18" s="35"/>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60" t="s">
        <v>114</v>
      </c>
      <c r="B19" s="60"/>
      <c r="C19" s="60"/>
      <c r="D19" s="60"/>
      <c r="E19" s="60"/>
      <c r="F19" s="60"/>
      <c r="G19" s="6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60" t="s">
        <v>115</v>
      </c>
      <c r="B20" s="60"/>
      <c r="C20" s="60"/>
      <c r="D20" s="60"/>
      <c r="E20" s="60"/>
      <c r="F20" s="60"/>
      <c r="G20" s="6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1" t="s">
        <v>116</v>
      </c>
      <c r="B21" s="61"/>
      <c r="C21" s="61"/>
      <c r="D21" s="61"/>
      <c r="E21" s="61"/>
      <c r="F21" s="61"/>
      <c r="G21" s="61"/>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15" hidden="false" customHeight="true" outlineLevel="0" collapsed="false">
      <c r="A22" s="62"/>
      <c r="B22" s="62"/>
      <c r="C22" s="62"/>
      <c r="D22" s="62"/>
      <c r="E22" s="62"/>
      <c r="F22" s="62"/>
      <c r="G22" s="62"/>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15" hidden="false" customHeight="true" outlineLevel="0" collapsed="false">
      <c r="A23" s="62"/>
      <c r="B23" s="62"/>
      <c r="C23" s="62"/>
      <c r="D23" s="62"/>
      <c r="E23" s="62"/>
      <c r="F23" s="62"/>
      <c r="G23" s="62"/>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15" hidden="false" customHeight="true" outlineLevel="0" collapsed="false">
      <c r="A24" s="62"/>
      <c r="B24" s="62"/>
      <c r="C24" s="62"/>
      <c r="D24" s="62"/>
      <c r="E24" s="62"/>
      <c r="F24" s="62"/>
      <c r="G24" s="62"/>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15" hidden="false" customHeight="true" outlineLevel="0" collapsed="false">
      <c r="A25" s="62"/>
      <c r="B25" s="62"/>
      <c r="C25" s="62"/>
      <c r="D25" s="62"/>
      <c r="E25" s="62"/>
      <c r="F25" s="62"/>
      <c r="G25" s="62"/>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15" hidden="false" customHeight="true" outlineLevel="0" collapsed="false">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63" t="s">
        <v>117</v>
      </c>
      <c r="B27" s="63"/>
      <c r="C27" s="63"/>
      <c r="D27" s="64" t="s">
        <v>118</v>
      </c>
      <c r="E27" s="64"/>
      <c r="F27" s="64" t="s">
        <v>119</v>
      </c>
      <c r="G27" s="64"/>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9.25" hidden="false" customHeight="true" outlineLevel="0" collapsed="false">
      <c r="A28" s="63"/>
      <c r="B28" s="63"/>
      <c r="C28" s="63"/>
      <c r="D28" s="65" t="s">
        <v>120</v>
      </c>
      <c r="E28" s="65"/>
      <c r="F28" s="65" t="s">
        <v>121</v>
      </c>
      <c r="G28" s="6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6" hidden="false" customHeight="true" outlineLevel="0" collapsed="false">
      <c r="A29" s="66" t="s">
        <v>122</v>
      </c>
      <c r="B29" s="66"/>
      <c r="C29" s="66"/>
      <c r="D29" s="64" t="s">
        <v>123</v>
      </c>
      <c r="E29" s="64" t="s">
        <v>124</v>
      </c>
      <c r="F29" s="64" t="s">
        <v>123</v>
      </c>
      <c r="G29" s="64" t="s">
        <v>124</v>
      </c>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67" t="s">
        <v>125</v>
      </c>
      <c r="B30" s="68" t="s">
        <v>126</v>
      </c>
      <c r="C30" s="68"/>
      <c r="D30" s="69" t="s">
        <v>51</v>
      </c>
      <c r="E30" s="70" t="n">
        <f aca="false">IF(D30="if 5 years ≤ X &lt; 7 years",5,IF(D30="if 7 years ≤ X &lt; 9 years",7,IF(D30="if X ≥ 9 years",9,IF(D30="Not applicable",9,0))))</f>
        <v>9</v>
      </c>
      <c r="F30" s="71" t="s">
        <v>51</v>
      </c>
      <c r="G30" s="70" t="n">
        <f aca="false">IF(F30="if 5 years ≤ X &lt; 7 years",5,IF(F30="if 7 years ≤ X &lt; 9 years",7,IF(F30="if X ≥ 9 years",9,IF(F30="Not applicable",9,0))))</f>
        <v>9</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72" t="s">
        <v>127</v>
      </c>
      <c r="B31" s="73" t="s">
        <v>128</v>
      </c>
      <c r="C31" s="73"/>
      <c r="D31" s="74" t="s">
        <v>51</v>
      </c>
      <c r="E31" s="75" t="n">
        <f aca="false">IF(D31="if 5 years ≤ X &lt; 7 years",5,IF(D31="if 7 years ≤ X &lt; 9 years",7,IF(D31="if X ≥ 9 years",9,IF(D31="Not applicable",9,0))))</f>
        <v>9</v>
      </c>
      <c r="F31" s="74" t="s">
        <v>51</v>
      </c>
      <c r="G31" s="75" t="n">
        <f aca="false">IF(F31="if 5 years ≤ X &lt; 7 years",5,IF(F31="if 7 years ≤ X &lt; 9 years",7,IF(F31="if X ≥ 9 years",9,IF(F31="Not applicable",9,0))))</f>
        <v>9</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72" t="s">
        <v>129</v>
      </c>
      <c r="B32" s="73" t="s">
        <v>130</v>
      </c>
      <c r="C32" s="73"/>
      <c r="D32" s="74" t="s">
        <v>51</v>
      </c>
      <c r="E32" s="75" t="n">
        <f aca="false">IF(D32="if 5 years ≤ X &lt; 7 years",5,IF(D32="if 7 years ≤ X &lt; 9 years",7,IF(D32="if X ≥ 9 years",9,IF(D32="Not applicable",9,0))))</f>
        <v>9</v>
      </c>
      <c r="F32" s="74" t="s">
        <v>51</v>
      </c>
      <c r="G32" s="75" t="n">
        <f aca="false">IF(F32="if 5 years ≤ X &lt; 7 years",5,IF(F32="if 7 years ≤ X &lt; 9 years",7,IF(F32="if X ≥ 9 years",9,IF(F32="Not applicable",9,0))))</f>
        <v>9</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72" t="s">
        <v>131</v>
      </c>
      <c r="B33" s="73" t="s">
        <v>132</v>
      </c>
      <c r="C33" s="73"/>
      <c r="D33" s="74" t="s">
        <v>51</v>
      </c>
      <c r="E33" s="75" t="n">
        <f aca="false">IF(D33="if 5 years ≤ X &lt; 7 years",5,IF(D33="if 7 years ≤ X &lt; 9 years",7,IF(D33="if X ≥ 9 years",9,IF(D33="Not applicable",9,0))))</f>
        <v>9</v>
      </c>
      <c r="F33" s="74" t="s">
        <v>51</v>
      </c>
      <c r="G33" s="75" t="n">
        <f aca="false">IF(F33="if 5 years ≤ X &lt; 7 years",5,IF(F33="if 7 years ≤ X &lt; 9 years",7,IF(F33="if X ≥ 9 years",9,IF(F33="Not applicable",9,0))))</f>
        <v>9</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72" t="s">
        <v>133</v>
      </c>
      <c r="B34" s="73" t="s">
        <v>134</v>
      </c>
      <c r="C34" s="73"/>
      <c r="D34" s="74" t="s">
        <v>51</v>
      </c>
      <c r="E34" s="75" t="n">
        <f aca="false">IF(D34="if 5 years ≤ X &lt; 7 years",5,IF(D34="if 7 years ≤ X &lt; 9 years",7,IF(D34="if X ≥ 9 years",9,IF(D34="Not applicable",9,0))))</f>
        <v>9</v>
      </c>
      <c r="F34" s="74" t="s">
        <v>51</v>
      </c>
      <c r="G34" s="75" t="n">
        <f aca="false">IF(F34="if 5 years ≤ X &lt; 7 years",5,IF(F34="if 7 years ≤ X &lt; 9 years",7,IF(F34="if X ≥ 9 years",9,IF(F34="Not applicable",9,0))))</f>
        <v>9</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72" t="s">
        <v>135</v>
      </c>
      <c r="B35" s="73" t="s">
        <v>136</v>
      </c>
      <c r="C35" s="73"/>
      <c r="D35" s="74" t="s">
        <v>51</v>
      </c>
      <c r="E35" s="75" t="n">
        <f aca="false">IF(D35="if 5 years ≤ X &lt; 7 years",5,IF(D35="if 7 years ≤ X &lt; 9 years",7,IF(D35="if X ≥ 9 years",9,IF(D35="Not applicable",9,0))))</f>
        <v>9</v>
      </c>
      <c r="F35" s="74" t="s">
        <v>51</v>
      </c>
      <c r="G35" s="75" t="n">
        <f aca="false">IF(F35="if 5 years ≤ X &lt; 7 years",5,IF(F35="if 7 years ≤ X &lt; 9 years",7,IF(F35="if X ≥ 9 years",9,IF(F35="Not applicable",9,0))))</f>
        <v>9</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76" t="s">
        <v>137</v>
      </c>
      <c r="B36" s="73" t="s">
        <v>138</v>
      </c>
      <c r="C36" s="73"/>
      <c r="D36" s="74" t="s">
        <v>51</v>
      </c>
      <c r="E36" s="75" t="n">
        <f aca="false">IF(D36="if 5 years ≤ X &lt; 7 years",5,IF(D36="if 7 years ≤ X &lt; 9 years",7,IF(D36="if X ≥ 9 years",9,IF(D36="Not applicable",9,0))))</f>
        <v>9</v>
      </c>
      <c r="F36" s="74" t="s">
        <v>47</v>
      </c>
      <c r="G36" s="75" t="n">
        <f aca="false">IF(F36="if 5 years ≤ X &lt; 7 years",5,IF(F36="if 7 years ≤ X &lt; 9 years",7,IF(F36="if X ≥ 9 years",9,IF(F36="Not applicable",9,0))))</f>
        <v>0</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72" t="s">
        <v>139</v>
      </c>
      <c r="B37" s="73" t="s">
        <v>140</v>
      </c>
      <c r="C37" s="73"/>
      <c r="D37" s="74" t="s">
        <v>51</v>
      </c>
      <c r="E37" s="75" t="n">
        <f aca="false">IF(D37="if 5 years ≤ X &lt; 7 years",5,IF(D37="if 7 years ≤ X &lt; 9 years",7,IF(D37="if X ≥ 9 years",9,IF(D37="Not applicable",9,0))))</f>
        <v>9</v>
      </c>
      <c r="F37" s="74" t="s">
        <v>51</v>
      </c>
      <c r="G37" s="75" t="n">
        <f aca="false">IF(F37="if 5 years ≤ X &lt; 7 years",5,IF(F37="if 7 years ≤ X &lt; 9 years",7,IF(F37="if X ≥ 9 years",9,IF(F37="Not applicable",9,0))))</f>
        <v>9</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77" t="s">
        <v>141</v>
      </c>
      <c r="B38" s="78" t="s">
        <v>142</v>
      </c>
      <c r="C38" s="78"/>
      <c r="D38" s="74" t="s">
        <v>51</v>
      </c>
      <c r="E38" s="75" t="n">
        <f aca="false">IF(D38="if 5 years ≤ X &lt; 7 years",5,IF(D38="if 7 years ≤ X &lt; 9 years",7,IF(D38="if X ≥ 9 years",9,IF(D38="Not applicable",9,0))))</f>
        <v>9</v>
      </c>
      <c r="F38" s="74" t="s">
        <v>51</v>
      </c>
      <c r="G38" s="75" t="n">
        <f aca="false">IF(F38="if 5 years ≤ X &lt; 7 years",5,IF(F38="if 7 years ≤ X &lt; 9 years",7,IF(F38="if X ≥ 9 years",9,IF(F38="Not applicable",9,0))))</f>
        <v>9</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79" t="s">
        <v>143</v>
      </c>
      <c r="B39" s="78" t="s">
        <v>144</v>
      </c>
      <c r="C39" s="78"/>
      <c r="D39" s="74" t="s">
        <v>51</v>
      </c>
      <c r="E39" s="75" t="n">
        <f aca="false">IF(D39="if 5 years ≤ X &lt; 7 years",5,IF(D39="if 7 years ≤ X &lt; 9 years",7,IF(D39="if X ≥ 9 years",9,IF(D39="Not applicable",9,0))))</f>
        <v>9</v>
      </c>
      <c r="F39" s="74" t="s">
        <v>47</v>
      </c>
      <c r="G39" s="75" t="n">
        <f aca="false">IF(F39="if 5 years ≤ X &lt; 7 years",5,IF(F39="if 7 years ≤ X &lt; 9 years",7,IF(F39="if X ≥ 9 years",9,IF(F39="Not applicable",9,0))))</f>
        <v>0</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72" t="s">
        <v>145</v>
      </c>
      <c r="B40" s="73" t="s">
        <v>146</v>
      </c>
      <c r="C40" s="73"/>
      <c r="D40" s="74" t="s">
        <v>51</v>
      </c>
      <c r="E40" s="75" t="n">
        <f aca="false">IF(D40="if 5 years ≤ X &lt; 7 years",5,IF(D40="if 7 years ≤ X &lt; 9 years",7,IF(D40="if X ≥ 9 years",9,IF(D40="Not applicable",9,0))))</f>
        <v>9</v>
      </c>
      <c r="F40" s="74" t="s">
        <v>51</v>
      </c>
      <c r="G40" s="75" t="n">
        <f aca="false">IF(F40="if 5 years ≤ X &lt; 7 years",5,IF(F40="if 7 years ≤ X &lt; 9 years",7,IF(F40="if X ≥ 9 years",9,IF(F40="Not applicable",9,0))))</f>
        <v>9</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72" t="s">
        <v>147</v>
      </c>
      <c r="B41" s="73" t="s">
        <v>148</v>
      </c>
      <c r="C41" s="73"/>
      <c r="D41" s="80"/>
      <c r="E41" s="81"/>
      <c r="F41" s="74" t="s">
        <v>51</v>
      </c>
      <c r="G41" s="75" t="n">
        <f aca="false">IF(F41="if 5 years ≤ X &lt; 7 years",5,IF(F41="if 7 years ≤ X &lt; 9 years",7,IF(F41="if X ≥ 9 years",9,IF(F41="Not applicable",9,0))))</f>
        <v>9</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76" t="s">
        <v>149</v>
      </c>
      <c r="B42" s="73" t="s">
        <v>150</v>
      </c>
      <c r="C42" s="73"/>
      <c r="D42" s="80"/>
      <c r="E42" s="81"/>
      <c r="F42" s="74" t="s">
        <v>51</v>
      </c>
      <c r="G42" s="75" t="n">
        <f aca="false">IF(F42="if 5 years ≤ X &lt; 7 years",5,IF(F42="if 7 years ≤ X &lt; 9 years",7,IF(F42="if X ≥ 9 years",9,IF(F42="Not applicable",9,0))))</f>
        <v>9</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72" t="s">
        <v>151</v>
      </c>
      <c r="B43" s="73" t="s">
        <v>152</v>
      </c>
      <c r="C43" s="73"/>
      <c r="D43" s="80"/>
      <c r="E43" s="81"/>
      <c r="F43" s="74" t="s">
        <v>47</v>
      </c>
      <c r="G43" s="75" t="n">
        <f aca="false">IF(F43="if 5 years ≤ X &lt; 7 years",5,IF(F43="if 7 years ≤ X &lt; 9 years",7,IF(F43="if X ≥ 9 years",9,IF(F43="Not applicable",9,0))))</f>
        <v>0</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77" t="s">
        <v>153</v>
      </c>
      <c r="B44" s="78" t="s">
        <v>154</v>
      </c>
      <c r="C44" s="78"/>
      <c r="D44" s="80"/>
      <c r="E44" s="81"/>
      <c r="F44" s="74" t="s">
        <v>51</v>
      </c>
      <c r="G44" s="75" t="n">
        <f aca="false">IF(F44="if 5 years ≤ X &lt; 7 years",5,IF(F44="if 7 years ≤ X &lt; 9 years",7,IF(F44="if X ≥ 9 years",9,IF(F44="Not applicable",9,0))))</f>
        <v>9</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82" t="s">
        <v>155</v>
      </c>
      <c r="B45" s="82"/>
      <c r="C45" s="82"/>
      <c r="D45" s="83"/>
      <c r="E45" s="84" t="n">
        <f aca="false">SUM(E30:E40)</f>
        <v>99</v>
      </c>
      <c r="F45" s="83"/>
      <c r="G45" s="84" t="n">
        <f aca="false">SUM(G30:G44)</f>
        <v>108</v>
      </c>
      <c r="H45" s="85" t="n">
        <f aca="false">E45+G45</f>
        <v>207</v>
      </c>
      <c r="I45" s="82" t="s">
        <v>156</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82"/>
      <c r="B46" s="82"/>
      <c r="C46" s="82"/>
      <c r="D46" s="52"/>
      <c r="E46" s="86"/>
      <c r="F46" s="87"/>
      <c r="G46" s="88"/>
      <c r="H46" s="89" t="n">
        <f aca="false">H45*10/234</f>
        <v>8.84615384615385</v>
      </c>
      <c r="I46" s="82" t="s">
        <v>157</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90" t="s">
        <v>158</v>
      </c>
      <c r="B47" s="90"/>
      <c r="C47" s="90"/>
      <c r="D47" s="90"/>
      <c r="E47" s="90"/>
      <c r="F47" s="90"/>
      <c r="G47" s="90"/>
      <c r="H47" s="91"/>
      <c r="I47" s="92"/>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90"/>
      <c r="B48" s="90"/>
      <c r="C48" s="90"/>
      <c r="D48" s="90"/>
      <c r="E48" s="90"/>
      <c r="F48" s="90"/>
      <c r="G48" s="90"/>
    </row>
    <row r="49" customFormat="false" ht="25.5" hidden="false" customHeight="true" outlineLevel="0" collapsed="false">
      <c r="A49" s="90"/>
      <c r="B49" s="90"/>
      <c r="C49" s="90"/>
      <c r="D49" s="90"/>
      <c r="E49" s="90"/>
      <c r="F49" s="90"/>
      <c r="G49" s="90"/>
      <c r="H49" s="93"/>
      <c r="I49" s="93"/>
    </row>
    <row r="50" customFormat="false" ht="14.5" hidden="false" customHeight="false" outlineLevel="0" collapsed="false">
      <c r="A50" s="93"/>
      <c r="B50" s="93"/>
      <c r="C50" s="93"/>
      <c r="D50" s="93"/>
      <c r="E50" s="93"/>
      <c r="F50" s="93"/>
      <c r="G50" s="93"/>
      <c r="H50" s="93"/>
      <c r="I50" s="93"/>
    </row>
  </sheetData>
  <sheetProtection sheet="true" selectLockedCells="true"/>
  <mergeCells count="41">
    <mergeCell ref="A1:G2"/>
    <mergeCell ref="H1:K2"/>
    <mergeCell ref="A4:F5"/>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7:C28"/>
    <mergeCell ref="D27:E27"/>
    <mergeCell ref="F27:G27"/>
    <mergeCell ref="D28:E28"/>
    <mergeCell ref="F28:G28"/>
    <mergeCell ref="A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6"/>
    <mergeCell ref="A47:G49"/>
  </mergeCells>
  <conditionalFormatting sqref="D30:E30">
    <cfRule type="expression" priority="2" aboveAverage="0" equalAverage="0" bottom="0" percent="0" rank="0" text="" dxfId="8">
      <formula>NOT(ISERROR(SEARCH("years",D30)))</formula>
    </cfRule>
    <cfRule type="expression" priority="3" aboveAverage="0" equalAverage="0" bottom="0" percent="0" rank="0" text="" dxfId="9">
      <formula>NOT(ISERROR(SEARCH("select",D30)))</formula>
    </cfRule>
  </conditionalFormatting>
  <conditionalFormatting sqref="F30:G30">
    <cfRule type="expression" priority="4" aboveAverage="0" equalAverage="0" bottom="0" percent="0" rank="0" text="" dxfId="10">
      <formula>NOT(ISERROR(SEARCH("years",F30)))</formula>
    </cfRule>
    <cfRule type="expression" priority="5" aboveAverage="0" equalAverage="0" bottom="0" percent="0" rank="0" text="" dxfId="11">
      <formula>NOT(ISERROR(SEARCH("si 3 ans ≤ X &lt; 5 ans",F30)))</formula>
    </cfRule>
    <cfRule type="expression" priority="6" aboveAverage="0" equalAverage="0" bottom="0" percent="0" rank="0" text="" dxfId="12">
      <formula>NOT(ISERROR(SEARCH("si ND ou X &lt; 3 ans",F30)))</formula>
    </cfRule>
  </conditionalFormatting>
  <conditionalFormatting sqref="D31:E31">
    <cfRule type="expression" priority="7" aboveAverage="0" equalAverage="0" bottom="0" percent="0" rank="0" text="" dxfId="13">
      <formula>NOT(ISERROR(SEARCH("years",D31)))</formula>
    </cfRule>
    <cfRule type="expression" priority="8" aboveAverage="0" equalAverage="0" bottom="0" percent="0" rank="0" text="" dxfId="14">
      <formula>NOT(ISERROR(SEARCH("si 3 ans ≤ X &lt; 5 ans",D31)))</formula>
    </cfRule>
    <cfRule type="expression" priority="9" aboveAverage="0" equalAverage="0" bottom="0" percent="0" rank="0" text="" dxfId="15">
      <formula>NOT(ISERROR(SEARCH("si ND ou X &lt; 3 ans",D31)))</formula>
    </cfRule>
  </conditionalFormatting>
  <conditionalFormatting sqref="D30:G40 F41:G44">
    <cfRule type="expression" priority="10" aboveAverage="0" equalAverage="0" bottom="0" percent="0" rank="0" text="" dxfId="16">
      <formula>NOT(ISERROR(SEARCH("not",D30)))</formula>
    </cfRule>
  </conditionalFormatting>
  <conditionalFormatting sqref="F31:G44">
    <cfRule type="expression" priority="11" aboveAverage="0" equalAverage="0" bottom="0" percent="0" rank="0" text="" dxfId="17">
      <formula>NOT(ISERROR(SEARCH("years",F31)))</formula>
    </cfRule>
    <cfRule type="expression" priority="12" aboveAverage="0" equalAverage="0" bottom="0" percent="0" rank="0" text="" dxfId="18">
      <formula>NOT(ISERROR(SEARCH("si 3 ans ≤ X &lt; 5 ans",F31)))</formula>
    </cfRule>
    <cfRule type="expression" priority="13" aboveAverage="0" equalAverage="0" bottom="0" percent="0" rank="0" text="" dxfId="19">
      <formula>NOT(ISERROR(SEARCH("si ND ou X &lt; 3 ans",F31)))</formula>
    </cfRule>
  </conditionalFormatting>
  <conditionalFormatting sqref="D32:E40">
    <cfRule type="expression" priority="14" aboveAverage="0" equalAverage="0" bottom="0" percent="0" rank="0" text="" dxfId="20">
      <formula>NOT(ISERROR(SEARCH("years",D32)))</formula>
    </cfRule>
    <cfRule type="expression" priority="15" aboveAverage="0" equalAverage="0" bottom="0" percent="0" rank="0" text="" dxfId="21">
      <formula>NOT(ISERROR(SEARCH("si 3 ans ≤ X &lt; 5 ans",D32)))</formula>
    </cfRule>
    <cfRule type="expression" priority="16" aboveAverage="0" equalAverage="0" bottom="0" percent="0" rank="0" text="" dxfId="22">
      <formula>NOT(ISERROR(SEARCH("si ND ou X &lt; 3 ans",D32)))</formula>
    </cfRule>
  </conditionalFormatting>
  <conditionalFormatting sqref="D41:E44">
    <cfRule type="expression" priority="17" aboveAverage="0" equalAverage="0" bottom="0" percent="0" rank="0" text="" dxfId="23">
      <formula>NOT(ISERROR(SEARCH("years",D41)))</formula>
    </cfRule>
    <cfRule type="expression" priority="18" aboveAverage="0" equalAverage="0" bottom="0" percent="0" rank="0" text="" dxfId="24">
      <formula>NOT(ISERROR(SEARCH("si 3 ans ≤ X &lt; 5 ans",D41)))</formula>
    </cfRule>
    <cfRule type="expression" priority="19" aboveAverage="0" equalAverage="0" bottom="0" percent="0" rank="0" text="" dxfId="25">
      <formula>NOT(ISERROR(SEARCH("si ND ou X &lt; 3 ans",D41)))</formula>
    </cfRule>
  </conditionalFormatting>
  <dataValidations count="1">
    <dataValidation allowBlank="true" errorStyle="stop" operator="between" showDropDown="false" showErrorMessage="true" showInputMessage="false" sqref="D41:D44" type="list">
      <formula1>"Select a choice,if NA or X &lt; 10 years,if 10 years ≤ X &lt; 12 years,if 12 years ≤ X &lt; 14 years,if X ≥ 14 years"</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L43" activeCellId="0" sqref="L43"/>
    </sheetView>
  </sheetViews>
  <sheetFormatPr defaultColWidth="11.4453125" defaultRowHeight="14.5" zeroHeight="false" outlineLevelRow="0" outlineLevelCol="0"/>
  <cols>
    <col collapsed="false" customWidth="true" hidden="false" outlineLevel="0" max="1" min="1" style="1" width="5.53"/>
    <col collapsed="false" customWidth="false" hidden="false" outlineLevel="0" max="2" min="2" style="1" width="11.44"/>
    <col collapsed="false" customWidth="true" hidden="false" outlineLevel="0" max="3" min="3" style="1" width="32.53"/>
    <col collapsed="false" customWidth="true" hidden="false" outlineLevel="0" max="4" min="4" style="1" width="30.44"/>
    <col collapsed="false" customWidth="true" hidden="false" outlineLevel="0" max="5" min="5" style="1" width="9.35"/>
    <col collapsed="false" customWidth="true" hidden="false" outlineLevel="0" max="7" min="6" style="1" width="8.62"/>
    <col collapsed="false" customWidth="true" hidden="false" outlineLevel="0" max="8" min="8" style="1" width="12.35"/>
    <col collapsed="false" customWidth="true" hidden="false" outlineLevel="0" max="9" min="9" style="1" width="8.62"/>
    <col collapsed="false" customWidth="true" hidden="false" outlineLevel="0" max="10" min="10" style="1" width="9.99"/>
    <col collapsed="false" customWidth="true" hidden="false" outlineLevel="0" max="11" min="11" style="1" width="10.35"/>
    <col collapsed="false" customWidth="false" hidden="false" outlineLevel="0" max="257" min="12" style="1" width="11.44"/>
  </cols>
  <sheetData>
    <row r="1" customFormat="false" ht="15" hidden="false" customHeight="true" outlineLevel="0" collapsed="false">
      <c r="A1" s="94" t="s">
        <v>159</v>
      </c>
      <c r="B1" s="94"/>
      <c r="C1" s="94"/>
      <c r="D1" s="94"/>
      <c r="E1" s="94"/>
      <c r="F1" s="94"/>
      <c r="G1" s="94"/>
      <c r="H1" s="94"/>
      <c r="I1" s="94"/>
      <c r="J1" s="43" t="s">
        <v>82</v>
      </c>
      <c r="K1" s="43"/>
      <c r="L1" s="43"/>
      <c r="M1" s="43"/>
    </row>
    <row r="2" customFormat="false" ht="15.75" hidden="false" customHeight="true" outlineLevel="0" collapsed="false">
      <c r="A2" s="94"/>
      <c r="B2" s="94"/>
      <c r="C2" s="94"/>
      <c r="D2" s="94"/>
      <c r="E2" s="94"/>
      <c r="F2" s="94"/>
      <c r="G2" s="94"/>
      <c r="H2" s="94"/>
      <c r="I2" s="94"/>
      <c r="J2" s="43"/>
      <c r="K2" s="43"/>
      <c r="L2" s="43"/>
      <c r="M2" s="43"/>
    </row>
    <row r="4" customFormat="false" ht="15.75" hidden="false" customHeight="true" outlineLevel="0" collapsed="false">
      <c r="A4" s="57" t="s">
        <v>160</v>
      </c>
      <c r="B4" s="57"/>
      <c r="C4" s="57"/>
      <c r="D4" s="57"/>
      <c r="E4" s="57"/>
      <c r="F4" s="57"/>
      <c r="G4" s="57"/>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9" hidden="false" customHeight="true" outlineLevel="0" collapsed="false">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 hidden="false" customHeight="true" outlineLevel="0" collapsed="false">
      <c r="A6" s="95" t="s">
        <v>161</v>
      </c>
      <c r="B6" s="95"/>
      <c r="C6" s="95"/>
      <c r="D6" s="95"/>
      <c r="E6" s="95"/>
      <c r="F6" s="95"/>
      <c r="G6" s="95"/>
      <c r="H6" s="95"/>
      <c r="I6" s="95"/>
      <c r="J6" s="96" t="s">
        <v>162</v>
      </c>
      <c r="K6" s="96"/>
      <c r="L6" s="96"/>
      <c r="M6" s="96"/>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 hidden="false" customHeight="true" outlineLevel="0" collapsed="false">
      <c r="A7" s="60" t="s">
        <v>163</v>
      </c>
      <c r="B7" s="60"/>
      <c r="C7" s="60"/>
      <c r="D7" s="60"/>
      <c r="E7" s="60"/>
      <c r="F7" s="60"/>
      <c r="G7" s="60"/>
      <c r="H7" s="60"/>
      <c r="I7" s="60"/>
      <c r="J7" s="97" t="s">
        <v>164</v>
      </c>
      <c r="K7" s="97"/>
      <c r="L7" s="97"/>
      <c r="M7" s="97"/>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98" t="s">
        <v>165</v>
      </c>
      <c r="B8" s="98"/>
      <c r="C8" s="98"/>
      <c r="D8" s="98"/>
      <c r="E8" s="98"/>
      <c r="F8" s="98"/>
      <c r="G8" s="98"/>
      <c r="H8" s="98"/>
      <c r="I8" s="98"/>
      <c r="J8" s="97"/>
      <c r="K8" s="97"/>
      <c r="L8" s="97"/>
      <c r="M8" s="97"/>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 hidden="false" customHeight="true" outlineLevel="0" collapsed="false">
      <c r="A9" s="98"/>
      <c r="B9" s="98"/>
      <c r="C9" s="98"/>
      <c r="D9" s="98"/>
      <c r="E9" s="98"/>
      <c r="F9" s="98"/>
      <c r="G9" s="98"/>
      <c r="H9" s="98"/>
      <c r="I9" s="98"/>
      <c r="J9" s="97"/>
      <c r="K9" s="97"/>
      <c r="L9" s="97"/>
      <c r="M9" s="97"/>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98" t="s">
        <v>166</v>
      </c>
      <c r="B10" s="98"/>
      <c r="C10" s="98"/>
      <c r="D10" s="98"/>
      <c r="E10" s="98"/>
      <c r="F10" s="98"/>
      <c r="G10" s="98"/>
      <c r="H10" s="98"/>
      <c r="I10" s="98"/>
      <c r="J10" s="97"/>
      <c r="K10" s="97"/>
      <c r="L10" s="97"/>
      <c r="M10" s="97"/>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 hidden="false" customHeight="true" outlineLevel="0" collapsed="false">
      <c r="A11" s="98"/>
      <c r="B11" s="98"/>
      <c r="C11" s="98"/>
      <c r="D11" s="98"/>
      <c r="E11" s="98"/>
      <c r="F11" s="98"/>
      <c r="G11" s="98"/>
      <c r="H11" s="98"/>
      <c r="I11" s="98"/>
      <c r="J11" s="97"/>
      <c r="K11" s="97"/>
      <c r="L11" s="97"/>
      <c r="M11" s="97"/>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 hidden="false" customHeight="true" outlineLevel="0" collapsed="false">
      <c r="A12" s="99"/>
      <c r="B12" s="100"/>
      <c r="C12" s="100"/>
      <c r="D12" s="100"/>
      <c r="E12" s="100"/>
      <c r="F12" s="100"/>
      <c r="G12" s="100"/>
      <c r="H12" s="100"/>
      <c r="I12" s="101"/>
      <c r="J12" s="97"/>
      <c r="K12" s="97"/>
      <c r="L12" s="97"/>
      <c r="M12" s="97"/>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9" hidden="false" customHeight="true" outlineLevel="0" collapsed="false">
      <c r="A13" s="62"/>
      <c r="B13" s="62"/>
      <c r="C13" s="62"/>
      <c r="D13" s="62"/>
      <c r="E13" s="62"/>
      <c r="F13" s="62"/>
      <c r="G13" s="62"/>
      <c r="H13" s="62"/>
      <c r="I13" s="62"/>
    </row>
    <row r="14" customFormat="false" ht="15.9" hidden="false" customHeight="true" outlineLevel="0" collapsed="false">
      <c r="A14" s="62"/>
      <c r="B14" s="62"/>
      <c r="C14" s="62"/>
      <c r="D14" s="62"/>
      <c r="E14" s="62"/>
      <c r="F14" s="62"/>
      <c r="G14" s="62"/>
      <c r="H14" s="62"/>
      <c r="I14" s="62"/>
    </row>
    <row r="15" customFormat="false" ht="15.9" hidden="false" customHeight="true" outlineLevel="0" collapsed="false">
      <c r="A15" s="102"/>
      <c r="B15" s="102"/>
      <c r="C15" s="102"/>
      <c r="D15" s="102"/>
      <c r="E15" s="102"/>
      <c r="F15" s="102"/>
      <c r="G15" s="102"/>
      <c r="H15" s="102"/>
      <c r="I15" s="102"/>
      <c r="J15" s="102"/>
      <c r="K15" s="102"/>
    </row>
    <row r="16" customFormat="false" ht="15" hidden="false" customHeight="true" outlineLevel="0" collapsed="false">
      <c r="A16" s="63" t="s">
        <v>167</v>
      </c>
      <c r="B16" s="63"/>
      <c r="C16" s="63"/>
      <c r="D16" s="63" t="s">
        <v>168</v>
      </c>
      <c r="E16" s="63"/>
      <c r="G16" s="1" t="s">
        <v>169</v>
      </c>
    </row>
    <row r="17" customFormat="false" ht="15" hidden="false" customHeight="true" outlineLevel="0" collapsed="false">
      <c r="A17" s="63"/>
      <c r="B17" s="63"/>
      <c r="C17" s="63"/>
      <c r="D17" s="63"/>
      <c r="E17" s="63"/>
    </row>
    <row r="18" customFormat="false" ht="36" hidden="false" customHeight="true" outlineLevel="0" collapsed="false">
      <c r="A18" s="82" t="s">
        <v>170</v>
      </c>
      <c r="B18" s="82"/>
      <c r="C18" s="82"/>
      <c r="D18" s="65" t="s">
        <v>171</v>
      </c>
      <c r="E18" s="65" t="s">
        <v>124</v>
      </c>
    </row>
    <row r="19" customFormat="false" ht="24" hidden="false" customHeight="true" outlineLevel="0" collapsed="false">
      <c r="A19" s="103" t="s">
        <v>172</v>
      </c>
      <c r="B19" s="68" t="s">
        <v>173</v>
      </c>
      <c r="C19" s="68"/>
      <c r="D19" s="104" t="s">
        <v>69</v>
      </c>
      <c r="E19" s="105" t="n">
        <f aca="false">IF(D19="if 9 &gt; DDi ≥ 7",1,IF(D19="if 7 &gt; DDi ≥ 5",2,IF(D19="if DDi &lt; 5",3,IF(D19="part not included",3,0))))</f>
        <v>3</v>
      </c>
    </row>
    <row r="20" customFormat="false" ht="24" hidden="false" customHeight="true" outlineLevel="0" collapsed="false">
      <c r="A20" s="106" t="s">
        <v>174</v>
      </c>
      <c r="B20" s="107" t="s">
        <v>175</v>
      </c>
      <c r="C20" s="107"/>
      <c r="D20" s="108" t="s">
        <v>69</v>
      </c>
      <c r="E20" s="109" t="n">
        <f aca="false">IF(D20="if 9 &gt; DDi ≥ 7",1,IF(D20="if 7 &gt; DDi ≥ 5",2,IF(D20="if DDi &lt; 5",3,IF(D20="part not included",3,0))))</f>
        <v>3</v>
      </c>
    </row>
    <row r="21" customFormat="false" ht="24" hidden="false" customHeight="true" outlineLevel="0" collapsed="false">
      <c r="A21" s="106" t="s">
        <v>176</v>
      </c>
      <c r="B21" s="107" t="s">
        <v>177</v>
      </c>
      <c r="C21" s="107"/>
      <c r="D21" s="108" t="s">
        <v>69</v>
      </c>
      <c r="E21" s="110" t="n">
        <f aca="false">IF(D21="if 9 &gt; DDi ≥ 7",1,IF(D21="if 7 &gt; DDi ≥ 5",2,IF(D21="if DDi &lt; 5",3,IF(D21="part not included",3,0))))</f>
        <v>3</v>
      </c>
    </row>
    <row r="22" customFormat="false" ht="14.5" hidden="false" customHeight="false" outlineLevel="0" collapsed="false">
      <c r="A22" s="111" t="s">
        <v>178</v>
      </c>
      <c r="B22" s="111"/>
      <c r="C22" s="111"/>
      <c r="D22" s="112"/>
      <c r="E22" s="84" t="n">
        <f aca="false">SUM(E19:E21)</f>
        <v>9</v>
      </c>
      <c r="F22" s="82" t="s">
        <v>179</v>
      </c>
    </row>
    <row r="23" customFormat="false" ht="14.5" hidden="false" customHeight="false" outlineLevel="0" collapsed="false">
      <c r="A23" s="111"/>
      <c r="B23" s="111"/>
      <c r="C23" s="111"/>
      <c r="D23" s="112"/>
      <c r="E23" s="89" t="n">
        <f aca="false">E22*10/9</f>
        <v>10</v>
      </c>
      <c r="F23" s="82" t="s">
        <v>157</v>
      </c>
    </row>
    <row r="25" customFormat="false" ht="15.75" hidden="false" customHeight="true" outlineLevel="0" collapsed="false">
      <c r="A25" s="57" t="s">
        <v>180</v>
      </c>
      <c r="B25" s="57"/>
      <c r="C25" s="57"/>
      <c r="D25" s="57"/>
      <c r="E25" s="57"/>
      <c r="F25" s="57"/>
      <c r="G25" s="57"/>
      <c r="H25" s="57"/>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9" hidden="false" customHeight="true" outlineLevel="0" collapsed="false">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13" t="s">
        <v>161</v>
      </c>
      <c r="B27" s="114"/>
      <c r="C27" s="115"/>
      <c r="D27" s="115"/>
      <c r="E27" s="115"/>
      <c r="F27" s="115"/>
      <c r="G27" s="115"/>
      <c r="H27" s="115"/>
      <c r="I27" s="11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9" hidden="false" customHeight="true" outlineLevel="0" collapsed="false">
      <c r="A28" s="117" t="s">
        <v>181</v>
      </c>
      <c r="B28" s="117"/>
      <c r="C28" s="117"/>
      <c r="D28" s="117"/>
      <c r="E28" s="117"/>
      <c r="F28" s="117"/>
      <c r="G28" s="117"/>
      <c r="H28" s="117"/>
      <c r="I28" s="117"/>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9" hidden="false" customHeight="true" outlineLevel="0" collapsed="false">
      <c r="A29" s="117" t="s">
        <v>182</v>
      </c>
      <c r="B29" s="117"/>
      <c r="C29" s="117"/>
      <c r="D29" s="117"/>
      <c r="E29" s="117"/>
      <c r="F29" s="117"/>
      <c r="G29" s="117"/>
      <c r="H29" s="117"/>
      <c r="I29" s="117"/>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9" hidden="false" customHeight="true" outlineLevel="0" collapsed="false">
      <c r="A30" s="117" t="s">
        <v>183</v>
      </c>
      <c r="B30" s="117"/>
      <c r="C30" s="117"/>
      <c r="D30" s="117"/>
      <c r="E30" s="117"/>
      <c r="F30" s="117"/>
      <c r="G30" s="117"/>
      <c r="H30" s="117"/>
      <c r="I30" s="117"/>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9" hidden="false" customHeight="true" outlineLevel="0" collapsed="false">
      <c r="A31" s="118" t="s">
        <v>184</v>
      </c>
      <c r="B31" s="118"/>
      <c r="C31" s="118"/>
      <c r="D31" s="118"/>
      <c r="E31" s="118"/>
      <c r="F31" s="118"/>
      <c r="G31" s="118"/>
      <c r="H31" s="118"/>
      <c r="I31" s="118"/>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9" hidden="false" customHeight="true" outlineLevel="0" collapsed="false">
      <c r="A32" s="62"/>
      <c r="B32" s="62"/>
      <c r="C32" s="62"/>
      <c r="D32" s="62"/>
      <c r="E32" s="62"/>
      <c r="F32" s="62"/>
      <c r="G32" s="62"/>
      <c r="H32" s="62"/>
      <c r="I32" s="62"/>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4" hidden="false" customHeight="true" outlineLevel="0" collapsed="false">
      <c r="A33" s="119" t="str">
        <f aca="false">IF(OR(D19="Select a choice",D20="Select a choice",D21="Select a choice"),"Please fully complete criterion 2.1 before criterion 2.2","")</f>
        <v/>
      </c>
      <c r="B33" s="119"/>
      <c r="C33" s="119"/>
      <c r="D33" s="119"/>
      <c r="E33" s="119"/>
      <c r="F33" s="119"/>
      <c r="G33" s="62"/>
      <c r="H33" s="62"/>
      <c r="I33" s="62"/>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25" hidden="false" customHeight="true" outlineLevel="0" collapsed="false"/>
    <row r="35" customFormat="false" ht="15" hidden="false" customHeight="true" outlineLevel="0" collapsed="false">
      <c r="A35" s="63" t="s">
        <v>185</v>
      </c>
      <c r="B35" s="63"/>
      <c r="C35" s="63"/>
      <c r="D35" s="63" t="s">
        <v>168</v>
      </c>
      <c r="E35" s="63"/>
      <c r="G35" s="120"/>
      <c r="H35" s="120"/>
      <c r="I35" s="120"/>
      <c r="J35" s="120"/>
      <c r="K35" s="120"/>
    </row>
    <row r="36" customFormat="false" ht="30" hidden="false" customHeight="true" outlineLevel="0" collapsed="false">
      <c r="A36" s="63"/>
      <c r="B36" s="63"/>
      <c r="C36" s="63"/>
      <c r="D36" s="63"/>
      <c r="E36" s="63"/>
      <c r="G36" s="120"/>
      <c r="H36" s="120"/>
      <c r="I36" s="120"/>
      <c r="J36" s="120"/>
      <c r="K36" s="120"/>
    </row>
    <row r="37" customFormat="false" ht="36" hidden="false" customHeight="true" outlineLevel="0" collapsed="false">
      <c r="A37" s="82" t="s">
        <v>170</v>
      </c>
      <c r="B37" s="82"/>
      <c r="C37" s="82"/>
      <c r="D37" s="121" t="s">
        <v>186</v>
      </c>
      <c r="E37" s="121" t="s">
        <v>124</v>
      </c>
      <c r="G37" s="122"/>
      <c r="H37" s="122"/>
      <c r="I37" s="122"/>
      <c r="J37" s="122"/>
      <c r="K37" s="122"/>
    </row>
    <row r="38" customFormat="false" ht="24" hidden="false" customHeight="true" outlineLevel="0" collapsed="false">
      <c r="A38" s="103" t="s">
        <v>187</v>
      </c>
      <c r="B38" s="68" t="s">
        <v>173</v>
      </c>
      <c r="C38" s="68"/>
      <c r="D38" s="69" t="s">
        <v>66</v>
      </c>
      <c r="E38" s="70" t="n">
        <f aca="false">IF(D38="A : Not removable",0,IF(D38="B : Removable with proprietary tools",1,IF(D38="C : Removable with specific tools",2,IF(D38="D : Removable with no tool with tools supplied with the product or with basic tools",4,IF(D38="part not included",4,0)))))</f>
        <v>4</v>
      </c>
      <c r="G38" s="123"/>
      <c r="H38" s="123"/>
      <c r="I38" s="123"/>
      <c r="J38" s="123"/>
      <c r="K38" s="123"/>
    </row>
    <row r="39" customFormat="false" ht="24" hidden="false" customHeight="true" outlineLevel="0" collapsed="false">
      <c r="A39" s="106" t="s">
        <v>188</v>
      </c>
      <c r="B39" s="107" t="s">
        <v>175</v>
      </c>
      <c r="C39" s="107"/>
      <c r="D39" s="124" t="s">
        <v>66</v>
      </c>
      <c r="E39" s="75" t="n">
        <f aca="false">IF(D39="A : Not removable",0,IF(D39="B : Removable with proprietary tools",1,IF(D39="C : Removable with specific tools",2,IF(D39="D : Removable with no tool with tools supplied with the product or with basic tools",4,IF(D39="part not included",4,0)))))</f>
        <v>4</v>
      </c>
      <c r="G39" s="123"/>
      <c r="H39" s="123"/>
      <c r="I39" s="123"/>
      <c r="J39" s="123"/>
      <c r="K39" s="123"/>
    </row>
    <row r="40" customFormat="false" ht="24" hidden="false" customHeight="true" outlineLevel="0" collapsed="false">
      <c r="A40" s="106" t="s">
        <v>189</v>
      </c>
      <c r="B40" s="107" t="s">
        <v>177</v>
      </c>
      <c r="C40" s="107"/>
      <c r="D40" s="124" t="s">
        <v>66</v>
      </c>
      <c r="E40" s="75" t="n">
        <f aca="false">IF(D40="A : Not removable",0,IF(D40="B : Removable with proprietary tools",1,IF(D40="C : Removable with specific tools",2,IF(D40="D : Removable with no tool with tools supplied with the product or with basic tools",4,IF(D40="part not included",4,0)))))</f>
        <v>4</v>
      </c>
      <c r="G40" s="123"/>
      <c r="H40" s="123"/>
      <c r="I40" s="123"/>
      <c r="J40" s="123"/>
      <c r="K40" s="123"/>
    </row>
    <row r="41" customFormat="false" ht="14.5" hidden="false" customHeight="false" outlineLevel="0" collapsed="false">
      <c r="A41" s="111" t="s">
        <v>190</v>
      </c>
      <c r="B41" s="111"/>
      <c r="C41" s="111"/>
      <c r="D41" s="112"/>
      <c r="E41" s="84" t="n">
        <f aca="false">SUM(E38:E40)</f>
        <v>12</v>
      </c>
      <c r="F41" s="82" t="s">
        <v>191</v>
      </c>
      <c r="G41" s="125"/>
      <c r="H41" s="125"/>
      <c r="I41" s="125"/>
      <c r="J41" s="125"/>
      <c r="K41" s="125"/>
    </row>
    <row r="42" customFormat="false" ht="14.5" hidden="false" customHeight="false" outlineLevel="0" collapsed="false">
      <c r="A42" s="111"/>
      <c r="B42" s="111"/>
      <c r="C42" s="111"/>
      <c r="D42" s="112"/>
      <c r="E42" s="89" t="n">
        <f aca="false">E41*10/12</f>
        <v>10</v>
      </c>
      <c r="F42" s="82" t="s">
        <v>157</v>
      </c>
      <c r="G42" s="125"/>
      <c r="H42" s="125"/>
      <c r="I42" s="125"/>
      <c r="J42" s="125"/>
      <c r="K42" s="125"/>
    </row>
    <row r="43" customFormat="false" ht="14.5" hidden="false" customHeight="false" outlineLevel="0" collapsed="false">
      <c r="A43" s="126"/>
    </row>
    <row r="44" customFormat="false" ht="15.75" hidden="false" customHeight="true" outlineLevel="0" collapsed="false">
      <c r="A44" s="57" t="s">
        <v>192</v>
      </c>
      <c r="B44" s="57"/>
      <c r="C44" s="57"/>
      <c r="D44" s="57"/>
      <c r="E44" s="57"/>
      <c r="F44" s="57"/>
      <c r="G44" s="57"/>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9" hidden="false" customHeight="true" outlineLevel="0" collapsed="false">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9" hidden="false" customHeight="true" outlineLevel="0" collapsed="false">
      <c r="A46" s="113" t="s">
        <v>161</v>
      </c>
      <c r="B46" s="114"/>
      <c r="C46" s="115"/>
      <c r="D46" s="115"/>
      <c r="E46" s="115"/>
      <c r="F46" s="115"/>
      <c r="G46" s="115"/>
      <c r="H46" s="115"/>
      <c r="I46" s="116"/>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9" hidden="false" customHeight="true" outlineLevel="0" collapsed="false">
      <c r="A47" s="127" t="s">
        <v>193</v>
      </c>
      <c r="B47" s="127"/>
      <c r="C47" s="127"/>
      <c r="D47" s="127"/>
      <c r="E47" s="127"/>
      <c r="F47" s="127"/>
      <c r="G47" s="127"/>
      <c r="H47" s="127"/>
      <c r="I47" s="127"/>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true" outlineLevel="0" collapsed="false">
      <c r="A48" s="127" t="s">
        <v>194</v>
      </c>
      <c r="B48" s="127"/>
      <c r="C48" s="127"/>
      <c r="D48" s="127"/>
      <c r="E48" s="127"/>
      <c r="F48" s="127"/>
      <c r="G48" s="127"/>
      <c r="H48" s="127"/>
      <c r="I48" s="127"/>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9" hidden="false" customHeight="true" outlineLevel="0" collapsed="false">
      <c r="A49" s="127" t="s">
        <v>195</v>
      </c>
      <c r="B49" s="127"/>
      <c r="C49" s="127"/>
      <c r="D49" s="127"/>
      <c r="E49" s="127"/>
      <c r="F49" s="127"/>
      <c r="G49" s="127"/>
      <c r="H49" s="127"/>
      <c r="I49" s="127"/>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9" hidden="false" customHeight="true" outlineLevel="0" collapsed="false">
      <c r="A50" s="127" t="s">
        <v>196</v>
      </c>
      <c r="B50" s="127"/>
      <c r="C50" s="127"/>
      <c r="D50" s="127"/>
      <c r="E50" s="127"/>
      <c r="F50" s="127"/>
      <c r="G50" s="127"/>
      <c r="H50" s="127"/>
      <c r="I50" s="127"/>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9" hidden="false" customHeight="true" outlineLevel="0" collapsed="false">
      <c r="A51" s="127" t="s">
        <v>197</v>
      </c>
      <c r="B51" s="127"/>
      <c r="C51" s="127"/>
      <c r="D51" s="127"/>
      <c r="E51" s="127"/>
      <c r="F51" s="127"/>
      <c r="G51" s="127"/>
      <c r="H51" s="127"/>
      <c r="I51" s="127"/>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9" hidden="false" customHeight="true" outlineLevel="0" collapsed="false">
      <c r="A52" s="127" t="s">
        <v>198</v>
      </c>
      <c r="B52" s="127"/>
      <c r="C52" s="127"/>
      <c r="D52" s="127"/>
      <c r="E52" s="127"/>
      <c r="F52" s="127"/>
      <c r="G52" s="127"/>
      <c r="H52" s="127"/>
      <c r="I52" s="127"/>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9" hidden="false" customHeight="true" outlineLevel="0" collapsed="false">
      <c r="A53" s="99" t="s">
        <v>199</v>
      </c>
      <c r="B53" s="100"/>
      <c r="C53" s="100"/>
      <c r="D53" s="100"/>
      <c r="E53" s="100"/>
      <c r="F53" s="100"/>
      <c r="G53" s="100"/>
      <c r="H53" s="100"/>
      <c r="I53" s="101"/>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9" hidden="false" customHeight="true" outlineLevel="0" collapsed="false">
      <c r="A54" s="62"/>
      <c r="B54" s="62"/>
      <c r="C54" s="62"/>
      <c r="D54" s="62"/>
      <c r="E54" s="62"/>
      <c r="F54" s="62"/>
      <c r="G54" s="62"/>
      <c r="H54" s="62"/>
      <c r="I54" s="62"/>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9" hidden="false" customHeight="true" outlineLevel="0" collapsed="false">
      <c r="A55" s="62"/>
      <c r="B55" s="62"/>
      <c r="C55" s="62"/>
      <c r="D55" s="62"/>
      <c r="E55" s="62"/>
      <c r="F55" s="62"/>
      <c r="G55" s="62"/>
      <c r="H55" s="62"/>
      <c r="I55" s="62"/>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9" hidden="false" customHeight="true" outlineLevel="0" collapsed="false">
      <c r="A56" s="62"/>
      <c r="B56" s="62"/>
      <c r="C56" s="62"/>
      <c r="D56" s="62"/>
      <c r="E56" s="62"/>
      <c r="F56" s="62"/>
      <c r="G56" s="62"/>
      <c r="H56" s="62"/>
      <c r="I56" s="62"/>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63" t="s">
        <v>200</v>
      </c>
      <c r="B57" s="63"/>
      <c r="C57" s="63"/>
      <c r="D57" s="63" t="s">
        <v>168</v>
      </c>
      <c r="E57" s="63"/>
      <c r="F57" s="45"/>
    </row>
    <row r="58" customFormat="false" ht="15" hidden="false" customHeight="true" outlineLevel="0" collapsed="false">
      <c r="A58" s="63"/>
      <c r="B58" s="63"/>
      <c r="C58" s="63"/>
      <c r="D58" s="63"/>
      <c r="E58" s="63"/>
      <c r="F58" s="45"/>
    </row>
    <row r="59" customFormat="false" ht="15" hidden="false" customHeight="true" outlineLevel="0" collapsed="false">
      <c r="A59" s="128" t="s">
        <v>201</v>
      </c>
      <c r="B59" s="128"/>
      <c r="C59" s="128"/>
      <c r="D59" s="63" t="s">
        <v>202</v>
      </c>
      <c r="E59" s="63" t="s">
        <v>124</v>
      </c>
      <c r="J59" s="129"/>
      <c r="K59" s="129"/>
      <c r="L59" s="129"/>
      <c r="M59" s="129"/>
      <c r="N59" s="129"/>
      <c r="O59" s="129"/>
      <c r="P59" s="129"/>
      <c r="Q59" s="129"/>
      <c r="R59" s="129"/>
    </row>
    <row r="60" customFormat="false" ht="15" hidden="false" customHeight="true" outlineLevel="0" collapsed="false">
      <c r="A60" s="128"/>
      <c r="B60" s="128"/>
      <c r="C60" s="128"/>
      <c r="D60" s="63"/>
      <c r="E60" s="63"/>
    </row>
    <row r="61" customFormat="false" ht="24" hidden="false" customHeight="true" outlineLevel="0" collapsed="false">
      <c r="A61" s="130" t="s">
        <v>203</v>
      </c>
      <c r="B61" s="131" t="s">
        <v>204</v>
      </c>
      <c r="C61" s="131"/>
      <c r="D61" s="69" t="s">
        <v>64</v>
      </c>
      <c r="E61" s="70" t="n">
        <f aca="false">IF(D61="A : Neither removable nor reusable",0,IF(D61="B : Removable but not reusable",1,IF(D61="C : Removable and reusable",2,IF(D61="part not included",2,0))))</f>
        <v>2</v>
      </c>
    </row>
    <row r="62" customFormat="false" ht="24" hidden="false" customHeight="true" outlineLevel="0" collapsed="false">
      <c r="A62" s="132" t="s">
        <v>205</v>
      </c>
      <c r="B62" s="107" t="s">
        <v>206</v>
      </c>
      <c r="C62" s="107"/>
      <c r="D62" s="108" t="s">
        <v>64</v>
      </c>
      <c r="E62" s="133" t="n">
        <f aca="false">IF(D62="A : Neither removable nor reusable",0,IF(D62="B : Removable but not reusable",1,IF(D62="C : Removable and reusable",2,IF(D62="part not included",2,0))))</f>
        <v>2</v>
      </c>
    </row>
    <row r="63" customFormat="false" ht="24" hidden="false" customHeight="true" outlineLevel="0" collapsed="false">
      <c r="A63" s="132" t="s">
        <v>207</v>
      </c>
      <c r="B63" s="107" t="s">
        <v>208</v>
      </c>
      <c r="C63" s="107"/>
      <c r="D63" s="108" t="s">
        <v>64</v>
      </c>
      <c r="E63" s="133" t="n">
        <f aca="false">IF(D63="A : Neither removable nor reusable",0,IF(D63="B : Removable but not reusable",1,IF(D63="C : Removable and reusable",2,IF(D63="part not included",2,0))))</f>
        <v>2</v>
      </c>
    </row>
    <row r="64" customFormat="false" ht="24" hidden="false" customHeight="true" outlineLevel="0" collapsed="false">
      <c r="A64" s="132" t="s">
        <v>209</v>
      </c>
      <c r="B64" s="107" t="s">
        <v>210</v>
      </c>
      <c r="C64" s="107"/>
      <c r="D64" s="108" t="s">
        <v>64</v>
      </c>
      <c r="E64" s="133" t="n">
        <f aca="false">IF(D64="A : Neither removable nor reusable",0,IF(D64="B : Removable but not reusable",1,IF(D64="C : Removable and reusable",2,IF(D64="part not included",2,0))))</f>
        <v>2</v>
      </c>
    </row>
    <row r="65" customFormat="false" ht="24" hidden="false" customHeight="true" outlineLevel="0" collapsed="false">
      <c r="A65" s="132" t="s">
        <v>211</v>
      </c>
      <c r="B65" s="107" t="s">
        <v>212</v>
      </c>
      <c r="C65" s="107"/>
      <c r="D65" s="108" t="s">
        <v>64</v>
      </c>
      <c r="E65" s="133" t="n">
        <f aca="false">IF(D65="A : Neither removable nor reusable",0,IF(D65="B : Removable but not reusable",1,IF(D65="C : Removable and reusable",2,IF(D65="part not included",2,0))))</f>
        <v>2</v>
      </c>
    </row>
    <row r="66" customFormat="false" ht="24" hidden="false" customHeight="true" outlineLevel="0" collapsed="false">
      <c r="A66" s="132" t="s">
        <v>213</v>
      </c>
      <c r="B66" s="107" t="s">
        <v>214</v>
      </c>
      <c r="C66" s="107"/>
      <c r="D66" s="108" t="s">
        <v>58</v>
      </c>
      <c r="E66" s="133" t="n">
        <f aca="false">IF(D66="A : Neither removable nor reusable",0,IF(D66="B : Removable but not reusable",1,IF(D66="C : Removable and reusable",2,IF(D66="part not included",2,0))))</f>
        <v>0</v>
      </c>
    </row>
    <row r="67" customFormat="false" ht="24" hidden="false" customHeight="true" outlineLevel="0" collapsed="false">
      <c r="A67" s="134" t="s">
        <v>215</v>
      </c>
      <c r="B67" s="135" t="s">
        <v>216</v>
      </c>
      <c r="C67" s="135"/>
      <c r="D67" s="108" t="s">
        <v>64</v>
      </c>
      <c r="E67" s="133" t="n">
        <f aca="false">IF(D67="A : Neither removable nor reusable",0,IF(D67="B : Removable but not reusable",1,IF(D67="C : Removable and reusable",2,IF(D67="part not included",2,0))))</f>
        <v>2</v>
      </c>
    </row>
    <row r="68" customFormat="false" ht="24" hidden="false" customHeight="true" outlineLevel="0" collapsed="false">
      <c r="A68" s="136" t="s">
        <v>217</v>
      </c>
      <c r="B68" s="137" t="s">
        <v>173</v>
      </c>
      <c r="C68" s="137"/>
      <c r="D68" s="138" t="s">
        <v>64</v>
      </c>
      <c r="E68" s="139" t="n">
        <f aca="false">IF(D68="A : Neither removable nor reusable",0,IF(D68="B : Removable but not reusable",1,IF(D68="C : Removable and reusable",2,IF(D68="part not included",2,0))))</f>
        <v>2</v>
      </c>
    </row>
    <row r="69" customFormat="false" ht="24" hidden="false" customHeight="true" outlineLevel="0" collapsed="false">
      <c r="A69" s="140" t="s">
        <v>218</v>
      </c>
      <c r="B69" s="107" t="s">
        <v>175</v>
      </c>
      <c r="C69" s="107"/>
      <c r="D69" s="108" t="s">
        <v>64</v>
      </c>
      <c r="E69" s="133" t="n">
        <f aca="false">IF(D69="A : Neither removable nor reusable",0,IF(D69="B : Removable but not reusable",1,IF(D69="C : Removable and reusable",2,IF(D69="part not included",2,0))))</f>
        <v>2</v>
      </c>
    </row>
    <row r="70" customFormat="false" ht="24" hidden="false" customHeight="true" outlineLevel="0" collapsed="false">
      <c r="A70" s="132" t="s">
        <v>219</v>
      </c>
      <c r="B70" s="107" t="s">
        <v>177</v>
      </c>
      <c r="C70" s="107"/>
      <c r="D70" s="108" t="s">
        <v>64</v>
      </c>
      <c r="E70" s="133" t="n">
        <f aca="false">IF(D70="A : Neither removable nor reusable",0,IF(D70="B : Removable but not reusable",1,IF(D70="C : Removable and reusable",2,IF(D70="part not included",2,0))))</f>
        <v>2</v>
      </c>
    </row>
    <row r="71" customFormat="false" ht="14.5" hidden="false" customHeight="false" outlineLevel="0" collapsed="false">
      <c r="A71" s="111" t="s">
        <v>220</v>
      </c>
      <c r="B71" s="111"/>
      <c r="C71" s="111"/>
      <c r="D71" s="141"/>
      <c r="E71" s="142" t="n">
        <f aca="false">SUM(E61:E70)</f>
        <v>18</v>
      </c>
      <c r="F71" s="82" t="s">
        <v>221</v>
      </c>
    </row>
    <row r="72" customFormat="false" ht="14.5" hidden="false" customHeight="false" outlineLevel="0" collapsed="false">
      <c r="A72" s="111"/>
      <c r="B72" s="111"/>
      <c r="C72" s="111"/>
      <c r="D72" s="141"/>
      <c r="E72" s="89" t="n">
        <f aca="false">E71*10/20</f>
        <v>9</v>
      </c>
      <c r="F72" s="82" t="s">
        <v>157</v>
      </c>
    </row>
    <row r="73" customFormat="false" ht="14.5" hidden="false" customHeight="false" outlineLevel="0" collapsed="false">
      <c r="A73" s="143"/>
      <c r="B73" s="144"/>
      <c r="C73" s="144"/>
      <c r="D73" s="144"/>
      <c r="E73" s="144"/>
      <c r="F73" s="144"/>
      <c r="G73" s="45"/>
      <c r="H73" s="45"/>
    </row>
    <row r="74" customFormat="false" ht="14.5" hidden="false" customHeight="false" outlineLevel="0" collapsed="false">
      <c r="A74" s="145"/>
      <c r="B74" s="145"/>
      <c r="C74" s="145"/>
      <c r="D74" s="145"/>
      <c r="E74" s="145"/>
      <c r="F74" s="145"/>
      <c r="G74" s="145"/>
      <c r="H74" s="145"/>
    </row>
    <row r="76" customFormat="false" ht="14.5" hidden="false" customHeight="false" outlineLevel="0" collapsed="false">
      <c r="C76" s="1" t="s">
        <v>25</v>
      </c>
    </row>
  </sheetData>
  <mergeCells count="55">
    <mergeCell ref="A1:I2"/>
    <mergeCell ref="J1:M2"/>
    <mergeCell ref="A4:G4"/>
    <mergeCell ref="A6:I6"/>
    <mergeCell ref="J6:M6"/>
    <mergeCell ref="A7:I7"/>
    <mergeCell ref="J7:M12"/>
    <mergeCell ref="A8:I9"/>
    <mergeCell ref="A10:I11"/>
    <mergeCell ref="A16:C17"/>
    <mergeCell ref="D16:E17"/>
    <mergeCell ref="A18:C18"/>
    <mergeCell ref="B19:C19"/>
    <mergeCell ref="B20:C20"/>
    <mergeCell ref="B21:C21"/>
    <mergeCell ref="A22:C23"/>
    <mergeCell ref="D22:D23"/>
    <mergeCell ref="A25:H25"/>
    <mergeCell ref="A28:I28"/>
    <mergeCell ref="A29:I29"/>
    <mergeCell ref="A30:I30"/>
    <mergeCell ref="A31:I31"/>
    <mergeCell ref="A33:F33"/>
    <mergeCell ref="A35:C36"/>
    <mergeCell ref="D35:E36"/>
    <mergeCell ref="A37:C37"/>
    <mergeCell ref="B38:C38"/>
    <mergeCell ref="B39:C39"/>
    <mergeCell ref="B40:C40"/>
    <mergeCell ref="A41:C42"/>
    <mergeCell ref="D41:D42"/>
    <mergeCell ref="A44:G44"/>
    <mergeCell ref="A47:I47"/>
    <mergeCell ref="A48:I48"/>
    <mergeCell ref="A49:I49"/>
    <mergeCell ref="A50:I50"/>
    <mergeCell ref="A51:I51"/>
    <mergeCell ref="A52:I52"/>
    <mergeCell ref="A57:C58"/>
    <mergeCell ref="D57:E58"/>
    <mergeCell ref="A59:C60"/>
    <mergeCell ref="D59:D60"/>
    <mergeCell ref="E59:E60"/>
    <mergeCell ref="B61:C61"/>
    <mergeCell ref="B62:C62"/>
    <mergeCell ref="B63:C63"/>
    <mergeCell ref="B64:C64"/>
    <mergeCell ref="B65:C65"/>
    <mergeCell ref="B66:C66"/>
    <mergeCell ref="B67:C67"/>
    <mergeCell ref="B68:C68"/>
    <mergeCell ref="B69:C69"/>
    <mergeCell ref="B70:C70"/>
    <mergeCell ref="A71:C72"/>
    <mergeCell ref="D71:D72"/>
  </mergeCells>
  <conditionalFormatting sqref="A33">
    <cfRule type="expression" priority="2" aboveAverage="0" equalAverage="0" bottom="0" percent="0" rank="0" text="" dxfId="26">
      <formula>NOT(ISERROR(SEARCH("please",A33)))</formula>
    </cfRule>
    <cfRule type="expression" priority="3" aboveAverage="0" equalAverage="0" bottom="0" percent="0" rank="0" text="" dxfId="27">
      <formula>NOT(ISERROR(SEARCH(" ",A33)))</formula>
    </cfRule>
  </conditionalFormatting>
  <conditionalFormatting sqref="D70">
    <cfRule type="expression" priority="4" aboveAverage="0" equalAverage="0" bottom="0" percent="0" rank="0" text="" dxfId="28">
      <formula>NOT(ISERROR(SEARCH("not",D70)))</formula>
    </cfRule>
    <cfRule type="expression" priority="5" aboveAverage="0" equalAverage="0" bottom="0" percent="0" rank="0" text="" dxfId="29">
      <formula>NOT(ISERROR(SEARCH("removable",D70)))</formula>
    </cfRule>
    <cfRule type="expression" priority="6" aboveAverage="0" equalAverage="0" bottom="0" percent="0" rank="0" text="" dxfId="30">
      <formula>NOT(ISERROR(SEARCH("select",D70)))</formula>
    </cfRule>
  </conditionalFormatting>
  <conditionalFormatting sqref="D19:D21">
    <cfRule type="expression" priority="7" aboveAverage="0" equalAverage="0" bottom="0" percent="0" rank="0" text="" dxfId="31">
      <formula>NOT(ISERROR(SEARCH("not",D19)))</formula>
    </cfRule>
    <cfRule type="expression" priority="8" aboveAverage="0" equalAverage="0" bottom="0" percent="0" rank="0" text="" dxfId="32">
      <formula>NOT(ISERROR(SEARCH("missing",D19)))</formula>
    </cfRule>
    <cfRule type="expression" priority="9" aboveAverage="0" equalAverage="0" bottom="0" percent="0" rank="0" text="" dxfId="33">
      <formula>NOT(ISERROR(SEARCH("select",D19)))</formula>
    </cfRule>
  </conditionalFormatting>
  <conditionalFormatting sqref="D38:D40">
    <cfRule type="expression" priority="10" aboveAverage="0" equalAverage="0" bottom="0" percent="0" rank="0" text="" dxfId="34">
      <formula>NOT(ISERROR(SEARCH("not",D38)))</formula>
    </cfRule>
    <cfRule type="expression" priority="11" aboveAverage="0" equalAverage="0" bottom="0" percent="0" rank="0" text="" dxfId="35">
      <formula>NOT(ISERROR(SEARCH("removable",D38)))</formula>
    </cfRule>
    <cfRule type="expression" priority="12" aboveAverage="0" equalAverage="0" bottom="0" percent="0" rank="0" text="" dxfId="36">
      <formula>NOT(ISERROR(SEARCH("sélectionner",D38)))</formula>
    </cfRule>
  </conditionalFormatting>
  <conditionalFormatting sqref="D61:D69">
    <cfRule type="expression" priority="13" aboveAverage="0" equalAverage="0" bottom="0" percent="0" rank="0" text="" dxfId="37">
      <formula>NOT(ISERROR(SEARCH("not",D61)))</formula>
    </cfRule>
    <cfRule type="expression" priority="14" aboveAverage="0" equalAverage="0" bottom="0" percent="0" rank="0" text="" dxfId="38">
      <formula>NOT(ISERROR(SEARCH("removable",D61)))</formula>
    </cfRule>
    <cfRule type="expression" priority="15" aboveAverage="0" equalAverage="0" bottom="0" percent="0" rank="0" text="" dxfId="39">
      <formula>NOT(ISERROR(SEARCH("select",D61)))</formula>
    </cfRule>
  </conditionalFormatting>
  <dataValidations count="3">
    <dataValidation allowBlank="true" errorStyle="stop" operator="between" showDropDown="false" showErrorMessage="true" showInputMessage="false" sqref="D38" type="list">
      <formula1>IF($D$19="part not included",part_not_included,IF($D$19="not removable",C2_2nrem,C2_2))</formula1>
      <formula2>0</formula2>
    </dataValidation>
    <dataValidation allowBlank="true" errorStyle="stop" operator="between" showDropDown="false" showErrorMessage="true" showInputMessage="false" sqref="D39" type="list">
      <formula1>IF($D$20="part not included",part_not_included,IF($D$20="not removable",C2_2nrem,C2_2))</formula1>
      <formula2>0</formula2>
    </dataValidation>
    <dataValidation allowBlank="true" errorStyle="stop" operator="between" showDropDown="false" showErrorMessage="true" showInputMessage="false" sqref="D40" type="list">
      <formula1>IF($D$21="part not included",part_not_included,IF($D$21="not removable",C2_2nrem,C2_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J57" activeCellId="0" sqref="J57"/>
    </sheetView>
  </sheetViews>
  <sheetFormatPr defaultColWidth="11.4453125" defaultRowHeight="14.5" zeroHeight="false" outlineLevelRow="0" outlineLevelCol="0"/>
  <cols>
    <col collapsed="false" customWidth="true" hidden="false" outlineLevel="0" max="1" min="1" style="1" width="6.35"/>
    <col collapsed="false" customWidth="false" hidden="false" outlineLevel="0" max="2" min="2" style="1" width="11.44"/>
    <col collapsed="false" customWidth="true" hidden="false" outlineLevel="0" max="3" min="3" style="1" width="28.35"/>
    <col collapsed="false" customWidth="true" hidden="false" outlineLevel="0" max="4" min="4" style="1" width="18.62"/>
    <col collapsed="false" customWidth="true" hidden="false" outlineLevel="0" max="5" min="5" style="1" width="9.35"/>
    <col collapsed="false" customWidth="true" hidden="false" outlineLevel="0" max="6" min="6" style="1" width="18.62"/>
    <col collapsed="false" customWidth="true" hidden="false" outlineLevel="0" max="7" min="7" style="1" width="9.35"/>
    <col collapsed="false" customWidth="true" hidden="false" outlineLevel="0" max="8" min="8" style="1" width="18.62"/>
    <col collapsed="false" customWidth="true" hidden="false" outlineLevel="0" max="9" min="9" style="1" width="9.35"/>
    <col collapsed="false" customWidth="true" hidden="false" outlineLevel="0" max="10" min="10" style="1" width="18.62"/>
    <col collapsed="false" customWidth="true" hidden="false" outlineLevel="0" max="11" min="11" style="1" width="9.35"/>
    <col collapsed="false" customWidth="true" hidden="false" outlineLevel="0" max="43" min="12" style="1" width="8.62"/>
    <col collapsed="false" customWidth="true" hidden="false" outlineLevel="0" max="44" min="44" style="1" width="15.62"/>
    <col collapsed="false" customWidth="false" hidden="false" outlineLevel="0" max="257" min="45" style="1" width="11.44"/>
  </cols>
  <sheetData>
    <row r="1" customFormat="false" ht="15" hidden="false" customHeight="true" outlineLevel="0" collapsed="false">
      <c r="A1" s="146" t="s">
        <v>222</v>
      </c>
      <c r="B1" s="146"/>
      <c r="C1" s="146"/>
      <c r="D1" s="146"/>
      <c r="E1" s="146"/>
      <c r="F1" s="146"/>
      <c r="G1" s="146"/>
      <c r="H1" s="146"/>
      <c r="I1" s="146"/>
      <c r="J1" s="43" t="s">
        <v>82</v>
      </c>
      <c r="K1" s="43"/>
      <c r="L1" s="43"/>
      <c r="M1" s="43"/>
    </row>
    <row r="2" customFormat="false" ht="15.75" hidden="false" customHeight="true" outlineLevel="0" collapsed="false">
      <c r="A2" s="146"/>
      <c r="B2" s="146"/>
      <c r="C2" s="146"/>
      <c r="D2" s="146"/>
      <c r="E2" s="146"/>
      <c r="F2" s="146"/>
      <c r="G2" s="146"/>
      <c r="H2" s="146"/>
      <c r="I2" s="146"/>
      <c r="J2" s="43"/>
      <c r="K2" s="43"/>
      <c r="L2" s="43"/>
      <c r="M2" s="43"/>
    </row>
    <row r="4" customFormat="false" ht="15.75" hidden="false" customHeight="true" outlineLevel="0" collapsed="false">
      <c r="A4" s="57" t="s">
        <v>223</v>
      </c>
      <c r="B4" s="57"/>
      <c r="C4" s="57"/>
      <c r="D4" s="57"/>
      <c r="E4" s="57"/>
      <c r="F4" s="57"/>
      <c r="G4" s="57"/>
      <c r="H4" s="57"/>
      <c r="I4" s="57"/>
      <c r="J4" s="57"/>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147"/>
      <c r="B5" s="147"/>
      <c r="C5" s="147"/>
      <c r="D5" s="147"/>
      <c r="E5" s="147"/>
      <c r="F5" s="147"/>
      <c r="G5" s="147"/>
      <c r="H5" s="147"/>
      <c r="I5" s="147"/>
      <c r="J5" s="147"/>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95" t="s">
        <v>161</v>
      </c>
      <c r="B6" s="95"/>
      <c r="C6" s="95"/>
      <c r="D6" s="95"/>
      <c r="E6" s="95"/>
      <c r="F6" s="95"/>
      <c r="G6" s="95"/>
      <c r="H6" s="95"/>
      <c r="I6" s="95"/>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9" t="s">
        <v>224</v>
      </c>
      <c r="B7" s="59"/>
      <c r="C7" s="59"/>
      <c r="D7" s="59"/>
      <c r="E7" s="59"/>
      <c r="F7" s="59"/>
      <c r="G7" s="59"/>
      <c r="H7" s="59"/>
      <c r="I7" s="59"/>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48" t="s">
        <v>225</v>
      </c>
      <c r="B8" s="148"/>
      <c r="C8" s="148"/>
      <c r="D8" s="148"/>
      <c r="E8" s="148"/>
      <c r="F8" s="148"/>
      <c r="G8" s="148"/>
      <c r="H8" s="148"/>
      <c r="I8" s="148"/>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48"/>
      <c r="B9" s="148"/>
      <c r="C9" s="148"/>
      <c r="D9" s="148"/>
      <c r="E9" s="148"/>
      <c r="F9" s="148"/>
      <c r="G9" s="148"/>
      <c r="H9" s="148"/>
      <c r="I9" s="148"/>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48"/>
      <c r="B10" s="148"/>
      <c r="C10" s="148"/>
      <c r="D10" s="148"/>
      <c r="E10" s="148"/>
      <c r="F10" s="148"/>
      <c r="G10" s="148"/>
      <c r="H10" s="148"/>
      <c r="I10" s="148"/>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48"/>
      <c r="B11" s="148"/>
      <c r="C11" s="148"/>
      <c r="D11" s="148"/>
      <c r="E11" s="148"/>
      <c r="F11" s="148"/>
      <c r="G11" s="148"/>
      <c r="H11" s="148"/>
      <c r="I11" s="148"/>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48"/>
      <c r="B12" s="148"/>
      <c r="C12" s="148"/>
      <c r="D12" s="148"/>
      <c r="E12" s="148"/>
      <c r="F12" s="148"/>
      <c r="G12" s="148"/>
      <c r="H12" s="148"/>
      <c r="I12" s="148"/>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48"/>
      <c r="B13" s="148"/>
      <c r="C13" s="148"/>
      <c r="D13" s="148"/>
      <c r="E13" s="148"/>
      <c r="F13" s="148"/>
      <c r="G13" s="148"/>
      <c r="H13" s="148"/>
      <c r="I13" s="148"/>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0" t="s">
        <v>226</v>
      </c>
      <c r="B14" s="60"/>
      <c r="C14" s="60"/>
      <c r="D14" s="60"/>
      <c r="E14" s="60"/>
      <c r="F14" s="60"/>
      <c r="G14" s="60"/>
      <c r="H14" s="60"/>
      <c r="I14" s="6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60" t="s">
        <v>227</v>
      </c>
      <c r="B15" s="60"/>
      <c r="C15" s="60"/>
      <c r="D15" s="60"/>
      <c r="E15" s="60"/>
      <c r="F15" s="60"/>
      <c r="G15" s="60"/>
      <c r="H15" s="60"/>
      <c r="I15" s="6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9" t="s">
        <v>228</v>
      </c>
      <c r="B16" s="59"/>
      <c r="C16" s="59"/>
      <c r="D16" s="59"/>
      <c r="E16" s="59"/>
      <c r="F16" s="59"/>
      <c r="G16" s="59"/>
      <c r="H16" s="59"/>
      <c r="I16" s="59"/>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61" t="s">
        <v>229</v>
      </c>
      <c r="B17" s="61"/>
      <c r="C17" s="61"/>
      <c r="D17" s="61"/>
      <c r="E17" s="61"/>
      <c r="F17" s="61"/>
      <c r="G17" s="61"/>
      <c r="H17" s="61"/>
      <c r="I17" s="61"/>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20" customFormat="false" ht="22.25" hidden="false" customHeight="true" outlineLevel="0" collapsed="false">
      <c r="A20" s="119" t="str">
        <f aca="false">IF(OR($L$25="Select a choice",$L$26="Select a choice",$L$27="Select a choice"),"Please fully complete criterion 2.1 before criterion 3.1","")</f>
        <v/>
      </c>
      <c r="B20" s="119"/>
      <c r="C20" s="119"/>
      <c r="D20" s="119"/>
      <c r="E20" s="119"/>
      <c r="F20" s="119"/>
      <c r="L20" s="149"/>
      <c r="M20" s="149"/>
      <c r="N20" s="149"/>
      <c r="O20" s="149"/>
      <c r="P20" s="149"/>
      <c r="Q20" s="149"/>
      <c r="R20" s="149"/>
      <c r="S20" s="149"/>
      <c r="T20" s="149"/>
      <c r="U20" s="150"/>
      <c r="V20" s="150"/>
    </row>
    <row r="21" customFormat="false" ht="41.4" hidden="false" customHeight="true" outlineLevel="0" collapsed="false">
      <c r="A21" s="149"/>
      <c r="B21" s="149"/>
      <c r="C21" s="149"/>
      <c r="L21" s="149"/>
      <c r="M21" s="149"/>
      <c r="N21" s="149"/>
      <c r="O21" s="149"/>
      <c r="P21" s="149"/>
      <c r="Q21" s="149"/>
      <c r="R21" s="149"/>
      <c r="S21" s="149"/>
      <c r="T21" s="149"/>
      <c r="U21" s="150"/>
      <c r="V21" s="150"/>
    </row>
    <row r="22" customFormat="false" ht="15" hidden="false" customHeight="true" outlineLevel="0" collapsed="false">
      <c r="A22" s="63" t="s">
        <v>230</v>
      </c>
      <c r="B22" s="63"/>
      <c r="C22" s="63"/>
      <c r="D22" s="64" t="s">
        <v>231</v>
      </c>
      <c r="E22" s="64"/>
      <c r="F22" s="64" t="s">
        <v>118</v>
      </c>
      <c r="G22" s="64"/>
      <c r="H22" s="64" t="s">
        <v>119</v>
      </c>
      <c r="I22" s="64"/>
      <c r="J22" s="64" t="s">
        <v>232</v>
      </c>
      <c r="K22" s="64"/>
      <c r="L22" s="151"/>
      <c r="T22" s="120"/>
      <c r="U22" s="120"/>
      <c r="V22" s="120"/>
      <c r="W22" s="120"/>
      <c r="X22" s="120"/>
      <c r="Y22" s="120"/>
      <c r="Z22" s="120"/>
      <c r="AA22" s="120"/>
      <c r="AB22" s="120"/>
      <c r="AC22" s="120"/>
      <c r="AD22" s="120"/>
      <c r="AE22" s="120"/>
      <c r="AF22" s="120"/>
      <c r="AG22" s="120"/>
      <c r="AH22" s="120"/>
      <c r="AI22" s="120"/>
      <c r="AJ22" s="122"/>
      <c r="AK22" s="122"/>
      <c r="AL22" s="122"/>
      <c r="AM22" s="122"/>
      <c r="AN22" s="122"/>
      <c r="AO22" s="122"/>
      <c r="AP22" s="122"/>
      <c r="AQ22" s="122"/>
      <c r="AR22" s="120"/>
    </row>
    <row r="23" customFormat="false" ht="30.75" hidden="false" customHeight="true" outlineLevel="0" collapsed="false">
      <c r="A23" s="63"/>
      <c r="B23" s="63"/>
      <c r="C23" s="63"/>
      <c r="D23" s="65" t="s">
        <v>233</v>
      </c>
      <c r="E23" s="65"/>
      <c r="F23" s="65" t="s">
        <v>234</v>
      </c>
      <c r="G23" s="65"/>
      <c r="H23" s="65" t="s">
        <v>120</v>
      </c>
      <c r="I23" s="65"/>
      <c r="J23" s="65" t="s">
        <v>121</v>
      </c>
      <c r="K23" s="65"/>
      <c r="L23" s="151"/>
      <c r="O23" s="152"/>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row>
    <row r="24" customFormat="false" ht="36" hidden="false" customHeight="true" outlineLevel="0" collapsed="false">
      <c r="A24" s="82" t="s">
        <v>170</v>
      </c>
      <c r="B24" s="82"/>
      <c r="C24" s="82"/>
      <c r="D24" s="153" t="s">
        <v>123</v>
      </c>
      <c r="E24" s="64" t="s">
        <v>124</v>
      </c>
      <c r="F24" s="64" t="s">
        <v>123</v>
      </c>
      <c r="G24" s="64" t="s">
        <v>124</v>
      </c>
      <c r="H24" s="64" t="s">
        <v>123</v>
      </c>
      <c r="I24" s="64" t="s">
        <v>124</v>
      </c>
      <c r="J24" s="64" t="s">
        <v>123</v>
      </c>
      <c r="K24" s="64" t="s">
        <v>124</v>
      </c>
      <c r="L24" s="154"/>
      <c r="M24" s="154"/>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0"/>
    </row>
    <row r="25" customFormat="false" ht="24" hidden="false" customHeight="true" outlineLevel="0" collapsed="false">
      <c r="A25" s="130" t="s">
        <v>235</v>
      </c>
      <c r="B25" s="68" t="s">
        <v>173</v>
      </c>
      <c r="C25" s="68"/>
      <c r="D25" s="104" t="s">
        <v>50</v>
      </c>
      <c r="E25" s="105" t="n">
        <f aca="false">IF(D25="if 5 years ≤ X &lt; 7 years",5,IF(D25="if 7 years ≤ X &lt; 9 years",7,IF(D25="if X ≥ 9 years",9,IF(D25="part not included",9,0))))</f>
        <v>7</v>
      </c>
      <c r="F25" s="104" t="s">
        <v>50</v>
      </c>
      <c r="G25" s="105" t="n">
        <f aca="false">IF(F25="if 5 years ≤ X &lt; 7 years",5,IF(F25="if 7 years ≤ X &lt; 9 years",7,IF(F25="if X ≥ 9 years",9,IF(F25="part not included",9,0))))</f>
        <v>7</v>
      </c>
      <c r="H25" s="104" t="s">
        <v>50</v>
      </c>
      <c r="I25" s="105" t="n">
        <f aca="false">IF(H25="if 5 years ≤ X &lt; 7 years",5,IF(H25="if 7 years ≤ X &lt; 9 years",7,IF(H25="if X ≥ 9 years",9,IF(H25="part not included",9,0))))</f>
        <v>7</v>
      </c>
      <c r="J25" s="104" t="s">
        <v>50</v>
      </c>
      <c r="K25" s="105" t="n">
        <f aca="false">IF(J25="if 5 years ≤ X &lt; 7 years",5,IF(J25="if 7 years ≤ X &lt; 9 years",7,IF(J25="if X ≥ 9 years",9,IF(J25="part not included",9,0))))</f>
        <v>7</v>
      </c>
      <c r="L25" s="155" t="str">
        <f aca="false">C2_DISASSEMBLY!D19</f>
        <v>if DDi &lt; 5</v>
      </c>
      <c r="M25" s="154"/>
      <c r="T25" s="7"/>
      <c r="U25" s="7"/>
      <c r="V25" s="123"/>
      <c r="W25" s="123"/>
      <c r="X25" s="123"/>
      <c r="Y25" s="123"/>
      <c r="Z25" s="123"/>
      <c r="AA25" s="123"/>
      <c r="AB25" s="7"/>
      <c r="AC25" s="7"/>
      <c r="AD25" s="123"/>
      <c r="AE25" s="123"/>
      <c r="AF25" s="123"/>
      <c r="AG25" s="123"/>
      <c r="AH25" s="123"/>
      <c r="AI25" s="123"/>
      <c r="AJ25" s="7"/>
      <c r="AK25" s="7"/>
      <c r="AL25" s="123"/>
      <c r="AM25" s="123"/>
      <c r="AN25" s="123"/>
      <c r="AO25" s="123"/>
      <c r="AP25" s="123"/>
      <c r="AQ25" s="123"/>
      <c r="AR25" s="120"/>
    </row>
    <row r="26" customFormat="false" ht="24" hidden="false" customHeight="true" outlineLevel="0" collapsed="false">
      <c r="A26" s="132" t="s">
        <v>236</v>
      </c>
      <c r="B26" s="107" t="s">
        <v>175</v>
      </c>
      <c r="C26" s="107"/>
      <c r="D26" s="124" t="s">
        <v>50</v>
      </c>
      <c r="E26" s="75" t="n">
        <f aca="false">IF(D26="if 5 years ≤ X &lt; 7 years",5,IF(D26="if 7 years ≤ X &lt; 9 years",7,IF(D26="if X ≥ 9 years",9,IF(D26="part not included",9,0))))</f>
        <v>7</v>
      </c>
      <c r="F26" s="124" t="s">
        <v>50</v>
      </c>
      <c r="G26" s="75" t="n">
        <f aca="false">IF(F26="if 5 years ≤ X &lt; 7 years",5,IF(F26="if 7 years ≤ X &lt; 9 years",7,IF(F26="if X ≥ 9 years",9,IF(F26="part not included",9,0))))</f>
        <v>7</v>
      </c>
      <c r="H26" s="124" t="s">
        <v>50</v>
      </c>
      <c r="I26" s="75" t="n">
        <f aca="false">IF(H26="if 5 years ≤ X &lt; 7 years",5,IF(H26="if 7 years ≤ X &lt; 9 years",7,IF(H26="if X ≥ 9 years",9,IF(H26="part not included",9,0))))</f>
        <v>7</v>
      </c>
      <c r="J26" s="124" t="s">
        <v>50</v>
      </c>
      <c r="K26" s="75" t="n">
        <f aca="false">IF(J26="if 5 years ≤ X &lt; 7 years",5,IF(J26="if 7 years ≤ X &lt; 9 years",7,IF(J26="if X ≥ 9 years",9,IF(J26="part not included",9,0))))</f>
        <v>7</v>
      </c>
      <c r="L26" s="155" t="str">
        <f aca="false">C2_DISASSEMBLY!D20</f>
        <v>if DDi &lt; 5</v>
      </c>
      <c r="M26" s="154"/>
      <c r="T26" s="7"/>
      <c r="U26" s="7"/>
      <c r="V26" s="123"/>
      <c r="W26" s="123"/>
      <c r="X26" s="123"/>
      <c r="Y26" s="123"/>
      <c r="Z26" s="123"/>
      <c r="AA26" s="123"/>
      <c r="AB26" s="7"/>
      <c r="AC26" s="7"/>
      <c r="AD26" s="123"/>
      <c r="AE26" s="123"/>
      <c r="AF26" s="123"/>
      <c r="AG26" s="123"/>
      <c r="AH26" s="123"/>
      <c r="AI26" s="123"/>
      <c r="AJ26" s="7"/>
      <c r="AK26" s="7"/>
      <c r="AL26" s="123"/>
      <c r="AM26" s="123"/>
      <c r="AN26" s="123"/>
      <c r="AO26" s="123"/>
      <c r="AP26" s="123"/>
      <c r="AQ26" s="123"/>
      <c r="AR26" s="120"/>
    </row>
    <row r="27" customFormat="false" ht="24" hidden="false" customHeight="true" outlineLevel="0" collapsed="false">
      <c r="A27" s="132" t="s">
        <v>237</v>
      </c>
      <c r="B27" s="107" t="s">
        <v>177</v>
      </c>
      <c r="C27" s="107"/>
      <c r="D27" s="124" t="s">
        <v>50</v>
      </c>
      <c r="E27" s="75" t="n">
        <f aca="false">IF(D27="if 5 years ≤ X &lt; 7 years",5,IF(D27="if 7 years ≤ X &lt; 9 years",7,IF(D27="if X ≥ 9 years",9,IF(D27="part not included",9,0))))</f>
        <v>7</v>
      </c>
      <c r="F27" s="124" t="s">
        <v>50</v>
      </c>
      <c r="G27" s="75" t="n">
        <f aca="false">IF(F27="if 5 years ≤ X &lt; 7 years",5,IF(F27="if 7 years ≤ X &lt; 9 years",7,IF(F27="if X ≥ 9 years",9,IF(F27="part not included",9,0))))</f>
        <v>7</v>
      </c>
      <c r="H27" s="124" t="s">
        <v>50</v>
      </c>
      <c r="I27" s="75" t="n">
        <f aca="false">IF(H27="if 5 years ≤ X &lt; 7 years",5,IF(H27="if 7 years ≤ X &lt; 9 years",7,IF(H27="if X ≥ 9 years",9,IF(H27="part not included",9,0))))</f>
        <v>7</v>
      </c>
      <c r="J27" s="124" t="s">
        <v>50</v>
      </c>
      <c r="K27" s="75" t="n">
        <f aca="false">IF(J27="if 5 years ≤ X &lt; 7 years",5,IF(J27="if 7 years ≤ X &lt; 9 years",7,IF(J27="if X ≥ 9 years",9,IF(J27="part not included",9,0))))</f>
        <v>7</v>
      </c>
      <c r="L27" s="155" t="str">
        <f aca="false">C2_DISASSEMBLY!D21</f>
        <v>if DDi &lt; 5</v>
      </c>
      <c r="M27" s="154"/>
      <c r="T27" s="7"/>
      <c r="U27" s="7"/>
      <c r="V27" s="123"/>
      <c r="W27" s="123"/>
      <c r="X27" s="123"/>
      <c r="Y27" s="123"/>
      <c r="Z27" s="123"/>
      <c r="AA27" s="123"/>
      <c r="AB27" s="7"/>
      <c r="AC27" s="7"/>
      <c r="AD27" s="123"/>
      <c r="AE27" s="123"/>
      <c r="AF27" s="123"/>
      <c r="AG27" s="123"/>
      <c r="AH27" s="123"/>
      <c r="AI27" s="123"/>
      <c r="AJ27" s="7"/>
      <c r="AK27" s="7"/>
      <c r="AL27" s="123"/>
      <c r="AM27" s="123"/>
      <c r="AN27" s="123"/>
      <c r="AO27" s="123"/>
      <c r="AP27" s="123"/>
      <c r="AQ27" s="123"/>
      <c r="AR27" s="120"/>
    </row>
    <row r="28" customFormat="false" ht="14.5" hidden="false" customHeight="false" outlineLevel="0" collapsed="false">
      <c r="A28" s="82" t="s">
        <v>238</v>
      </c>
      <c r="B28" s="82"/>
      <c r="C28" s="82"/>
      <c r="D28" s="83"/>
      <c r="E28" s="84" t="n">
        <f aca="false">SUM(E25:E27)</f>
        <v>21</v>
      </c>
      <c r="F28" s="83"/>
      <c r="G28" s="84" t="n">
        <f aca="false">SUM(G25:G27)</f>
        <v>21</v>
      </c>
      <c r="H28" s="83"/>
      <c r="I28" s="84" t="n">
        <f aca="false">SUM(I25:I27)</f>
        <v>21</v>
      </c>
      <c r="J28" s="83"/>
      <c r="K28" s="156" t="n">
        <f aca="false">SUM(K25:K27)</f>
        <v>21</v>
      </c>
      <c r="L28" s="85" t="n">
        <f aca="false">E28+G28+I28+K28</f>
        <v>84</v>
      </c>
      <c r="M28" s="82" t="s">
        <v>239</v>
      </c>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57"/>
    </row>
    <row r="29" customFormat="false" ht="14.5" hidden="false" customHeight="false" outlineLevel="0" collapsed="false">
      <c r="A29" s="82"/>
      <c r="B29" s="82"/>
      <c r="C29" s="82"/>
      <c r="D29" s="52"/>
      <c r="E29" s="86"/>
      <c r="F29" s="87"/>
      <c r="G29" s="86"/>
      <c r="H29" s="87"/>
      <c r="I29" s="87"/>
      <c r="J29" s="87"/>
      <c r="K29" s="158"/>
      <c r="L29" s="159" t="n">
        <f aca="false">L28*10/108</f>
        <v>7.77777777777778</v>
      </c>
      <c r="M29" s="82" t="s">
        <v>157</v>
      </c>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57"/>
    </row>
    <row r="31" customFormat="false" ht="15.75" hidden="false" customHeight="true" outlineLevel="0" collapsed="false">
      <c r="A31" s="57" t="s">
        <v>240</v>
      </c>
      <c r="B31" s="57"/>
      <c r="C31" s="57"/>
      <c r="D31" s="57"/>
      <c r="E31" s="57"/>
      <c r="F31" s="57"/>
      <c r="G31" s="57"/>
      <c r="H31" s="57"/>
      <c r="I31" s="57"/>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9" hidden="false" customHeight="true" outlineLevel="0" collapsed="false">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9" hidden="false" customHeight="true" outlineLevel="0" collapsed="false">
      <c r="A33" s="149"/>
      <c r="B33" s="149"/>
      <c r="C33" s="149"/>
      <c r="L33" s="149"/>
      <c r="M33" s="149"/>
      <c r="N33" s="149"/>
      <c r="O33" s="149"/>
      <c r="P33" s="149"/>
      <c r="Q33" s="149"/>
      <c r="R33" s="149"/>
      <c r="S33" s="149"/>
      <c r="T33" s="149"/>
      <c r="U33" s="150"/>
      <c r="V33" s="150"/>
    </row>
    <row r="34" customFormat="false" ht="15.9" hidden="false" customHeight="true" outlineLevel="0" collapsed="false"/>
    <row r="35" customFormat="false" ht="15" hidden="false" customHeight="true" outlineLevel="0" collapsed="false">
      <c r="A35" s="63" t="s">
        <v>230</v>
      </c>
      <c r="B35" s="63"/>
      <c r="C35" s="63"/>
      <c r="D35" s="64" t="s">
        <v>231</v>
      </c>
      <c r="E35" s="64"/>
      <c r="F35" s="64" t="s">
        <v>118</v>
      </c>
      <c r="G35" s="64"/>
      <c r="H35" s="64" t="s">
        <v>119</v>
      </c>
      <c r="I35" s="64"/>
      <c r="J35" s="64" t="s">
        <v>232</v>
      </c>
      <c r="K35" s="64"/>
      <c r="S35" s="120"/>
      <c r="T35" s="120"/>
      <c r="U35" s="120"/>
      <c r="V35" s="120"/>
      <c r="W35" s="120"/>
      <c r="X35" s="120"/>
      <c r="Y35" s="120"/>
      <c r="Z35" s="120"/>
      <c r="AA35" s="120"/>
      <c r="AB35" s="120"/>
      <c r="AC35" s="120"/>
      <c r="AD35" s="120"/>
      <c r="AE35" s="120"/>
      <c r="AF35" s="120"/>
      <c r="AG35" s="120"/>
      <c r="AH35" s="120"/>
      <c r="AI35" s="120"/>
      <c r="AJ35" s="122"/>
      <c r="AK35" s="122"/>
      <c r="AL35" s="122"/>
      <c r="AM35" s="122"/>
      <c r="AN35" s="122"/>
      <c r="AO35" s="122"/>
      <c r="AP35" s="122"/>
      <c r="AQ35" s="122"/>
      <c r="AR35" s="120"/>
    </row>
    <row r="36" customFormat="false" ht="28.5" hidden="false" customHeight="true" outlineLevel="0" collapsed="false">
      <c r="A36" s="63"/>
      <c r="B36" s="63"/>
      <c r="C36" s="63"/>
      <c r="D36" s="65" t="s">
        <v>233</v>
      </c>
      <c r="E36" s="65"/>
      <c r="F36" s="65" t="s">
        <v>234</v>
      </c>
      <c r="G36" s="65"/>
      <c r="H36" s="65" t="s">
        <v>120</v>
      </c>
      <c r="I36" s="65"/>
      <c r="J36" s="65" t="s">
        <v>121</v>
      </c>
      <c r="K36" s="65"/>
      <c r="O36" s="152"/>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row>
    <row r="37" customFormat="false" ht="36" hidden="false" customHeight="true" outlineLevel="0" collapsed="false">
      <c r="A37" s="111" t="s">
        <v>241</v>
      </c>
      <c r="B37" s="111"/>
      <c r="C37" s="111"/>
      <c r="D37" s="64" t="s">
        <v>123</v>
      </c>
      <c r="E37" s="63" t="s">
        <v>124</v>
      </c>
      <c r="F37" s="64" t="s">
        <v>123</v>
      </c>
      <c r="G37" s="63" t="s">
        <v>124</v>
      </c>
      <c r="H37" s="64" t="s">
        <v>123</v>
      </c>
      <c r="I37" s="63" t="s">
        <v>124</v>
      </c>
      <c r="J37" s="63" t="s">
        <v>123</v>
      </c>
      <c r="K37" s="63" t="s">
        <v>124</v>
      </c>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0"/>
    </row>
    <row r="38" customFormat="false" ht="24" hidden="false" customHeight="true" outlineLevel="0" collapsed="false">
      <c r="A38" s="160" t="s">
        <v>242</v>
      </c>
      <c r="B38" s="131" t="s">
        <v>204</v>
      </c>
      <c r="C38" s="131"/>
      <c r="D38" s="104" t="s">
        <v>50</v>
      </c>
      <c r="E38" s="105" t="n">
        <f aca="false">IF(D38="if 5 years ≤ X &lt; 7 years",5,IF(D38="if 7 years ≤ X &lt; 9 years",7,IF(D38="if X ≥ 9 years",9,IF(D38="part not included",9,0))))</f>
        <v>7</v>
      </c>
      <c r="F38" s="104" t="s">
        <v>50</v>
      </c>
      <c r="G38" s="75" t="n">
        <f aca="false">IF(F38="if 5 years ≤ X &lt; 7 years",5,IF(F38="if 7 years ≤ X &lt; 9 years",7,IF(F38="if X ≥ 9 years",9,IF(F38="part not included",9,0))))</f>
        <v>7</v>
      </c>
      <c r="H38" s="104" t="s">
        <v>50</v>
      </c>
      <c r="I38" s="75" t="n">
        <f aca="false">IF(H38="if 5 years ≤ X &lt; 7 years",5,IF(H38="if 7 years ≤ X &lt; 9 years",7,IF(H38="if X ≥ 9 years",9,IF(H38="part not included",9,0))))</f>
        <v>7</v>
      </c>
      <c r="J38" s="104" t="s">
        <v>50</v>
      </c>
      <c r="K38" s="75" t="n">
        <f aca="false">IF(J38="if 5 years ≤ X &lt; 7 years",5,IF(J38="if 7 years ≤ X &lt; 9 years",7,IF(J38="if X ≥ 9 years",9,IF(J38="part not included",9,0))))</f>
        <v>7</v>
      </c>
      <c r="S38" s="123"/>
      <c r="T38" s="7"/>
      <c r="U38" s="7"/>
      <c r="V38" s="123"/>
      <c r="W38" s="123"/>
      <c r="X38" s="123"/>
      <c r="Y38" s="123"/>
      <c r="Z38" s="123"/>
      <c r="AA38" s="123"/>
      <c r="AB38" s="7"/>
      <c r="AC38" s="7"/>
      <c r="AD38" s="123"/>
      <c r="AE38" s="123"/>
      <c r="AF38" s="123"/>
      <c r="AG38" s="123"/>
      <c r="AH38" s="123"/>
      <c r="AI38" s="123"/>
      <c r="AJ38" s="7"/>
      <c r="AK38" s="7"/>
      <c r="AL38" s="123"/>
      <c r="AM38" s="123"/>
      <c r="AN38" s="123"/>
      <c r="AO38" s="123"/>
      <c r="AP38" s="123"/>
      <c r="AQ38" s="123"/>
      <c r="AR38" s="120"/>
    </row>
    <row r="39" customFormat="false" ht="24" hidden="false" customHeight="true" outlineLevel="0" collapsed="false">
      <c r="A39" s="161" t="s">
        <v>243</v>
      </c>
      <c r="B39" s="107" t="s">
        <v>206</v>
      </c>
      <c r="C39" s="107"/>
      <c r="D39" s="124" t="s">
        <v>50</v>
      </c>
      <c r="E39" s="75" t="n">
        <f aca="false">IF(D39="if 5 years ≤ X &lt; 7 years",5,IF(D39="if 7 years ≤ X &lt; 9 years",7,IF(D39="if X ≥ 9 years",9,IF(D39="part not included",9,0))))</f>
        <v>7</v>
      </c>
      <c r="F39" s="124" t="s">
        <v>50</v>
      </c>
      <c r="G39" s="75" t="n">
        <f aca="false">IF(F39="if 5 years ≤ X &lt; 7 years",5,IF(F39="if 7 years ≤ X &lt; 9 years",7,IF(F39="if X ≥ 9 years",9,IF(F39="part not included",9,0))))</f>
        <v>7</v>
      </c>
      <c r="H39" s="124" t="s">
        <v>50</v>
      </c>
      <c r="I39" s="75" t="n">
        <f aca="false">IF(H39="if 5 years ≤ X &lt; 7 years",5,IF(H39="if 7 years ≤ X &lt; 9 years",7,IF(H39="if X ≥ 9 years",9,IF(H39="part not included",9,0))))</f>
        <v>7</v>
      </c>
      <c r="J39" s="124" t="s">
        <v>50</v>
      </c>
      <c r="K39" s="75" t="n">
        <f aca="false">IF(J39="if 5 years ≤ X &lt; 7 years",5,IF(J39="if 7 years ≤ X &lt; 9 years",7,IF(J39="if X ≥ 9 years",9,IF(J39="part not included",9,0))))</f>
        <v>7</v>
      </c>
      <c r="S39" s="123"/>
      <c r="T39" s="7"/>
      <c r="U39" s="7"/>
      <c r="V39" s="123"/>
      <c r="W39" s="123"/>
      <c r="X39" s="123"/>
      <c r="Y39" s="123"/>
      <c r="Z39" s="123"/>
      <c r="AA39" s="123"/>
      <c r="AB39" s="7"/>
      <c r="AC39" s="7"/>
      <c r="AD39" s="123"/>
      <c r="AE39" s="123"/>
      <c r="AF39" s="123"/>
      <c r="AG39" s="123"/>
      <c r="AH39" s="123"/>
      <c r="AI39" s="123"/>
      <c r="AJ39" s="7"/>
      <c r="AK39" s="7"/>
      <c r="AL39" s="123"/>
      <c r="AM39" s="123"/>
      <c r="AN39" s="123"/>
      <c r="AO39" s="123"/>
      <c r="AP39" s="123"/>
      <c r="AQ39" s="123"/>
      <c r="AR39" s="120"/>
    </row>
    <row r="40" customFormat="false" ht="24" hidden="false" customHeight="true" outlineLevel="0" collapsed="false">
      <c r="A40" s="161" t="s">
        <v>244</v>
      </c>
      <c r="B40" s="107" t="s">
        <v>208</v>
      </c>
      <c r="C40" s="107"/>
      <c r="D40" s="124" t="s">
        <v>50</v>
      </c>
      <c r="E40" s="75" t="n">
        <f aca="false">IF(D40="if 5 years ≤ X &lt; 7 years",5,IF(D40="if 7 years ≤ X &lt; 9 years",7,IF(D40="if X ≥ 9 years",9,IF(D40="part not included",9,0))))</f>
        <v>7</v>
      </c>
      <c r="F40" s="124" t="s">
        <v>50</v>
      </c>
      <c r="G40" s="75" t="n">
        <f aca="false">IF(F40="if 5 years ≤ X &lt; 7 years",5,IF(F40="if 7 years ≤ X &lt; 9 years",7,IF(F40="if X ≥ 9 years",9,IF(F40="part not included",9,0))))</f>
        <v>7</v>
      </c>
      <c r="H40" s="124" t="s">
        <v>50</v>
      </c>
      <c r="I40" s="75" t="n">
        <f aca="false">IF(H40="if 5 years ≤ X &lt; 7 years",5,IF(H40="if 7 years ≤ X &lt; 9 years",7,IF(H40="if X ≥ 9 years",9,IF(H40="part not included",9,0))))</f>
        <v>7</v>
      </c>
      <c r="J40" s="124" t="s">
        <v>50</v>
      </c>
      <c r="K40" s="75" t="n">
        <f aca="false">IF(J40="if 5 years ≤ X &lt; 7 years",5,IF(J40="if 7 years ≤ X &lt; 9 years",7,IF(J40="if X ≥ 9 years",9,IF(J40="part not included",9,0))))</f>
        <v>7</v>
      </c>
      <c r="S40" s="123"/>
      <c r="T40" s="7"/>
      <c r="U40" s="7"/>
      <c r="V40" s="123"/>
      <c r="W40" s="123"/>
      <c r="X40" s="123"/>
      <c r="Y40" s="123"/>
      <c r="Z40" s="123"/>
      <c r="AA40" s="123"/>
      <c r="AB40" s="7"/>
      <c r="AC40" s="7"/>
      <c r="AD40" s="123"/>
      <c r="AE40" s="123"/>
      <c r="AF40" s="123"/>
      <c r="AG40" s="123"/>
      <c r="AH40" s="123"/>
      <c r="AI40" s="123"/>
      <c r="AJ40" s="7"/>
      <c r="AK40" s="7"/>
      <c r="AL40" s="123"/>
      <c r="AM40" s="123"/>
      <c r="AN40" s="123"/>
      <c r="AO40" s="123"/>
      <c r="AP40" s="123"/>
      <c r="AQ40" s="123"/>
      <c r="AR40" s="120"/>
    </row>
    <row r="41" customFormat="false" ht="24" hidden="false" customHeight="true" outlineLevel="0" collapsed="false">
      <c r="A41" s="161" t="s">
        <v>245</v>
      </c>
      <c r="B41" s="107" t="s">
        <v>210</v>
      </c>
      <c r="C41" s="107"/>
      <c r="D41" s="124" t="s">
        <v>50</v>
      </c>
      <c r="E41" s="75" t="n">
        <f aca="false">IF(D41="if 5 years ≤ X &lt; 7 years",5,IF(D41="if 7 years ≤ X &lt; 9 years",7,IF(D41="if X ≥ 9 years",9,IF(D41="part not included",9,0))))</f>
        <v>7</v>
      </c>
      <c r="F41" s="124" t="s">
        <v>50</v>
      </c>
      <c r="G41" s="75" t="n">
        <f aca="false">IF(F41="if 5 years ≤ X &lt; 7 years",5,IF(F41="if 7 years ≤ X &lt; 9 years",7,IF(F41="if X ≥ 9 years",9,IF(F41="part not included",9,0))))</f>
        <v>7</v>
      </c>
      <c r="H41" s="124" t="s">
        <v>50</v>
      </c>
      <c r="I41" s="75" t="n">
        <f aca="false">IF(H41="if 5 years ≤ X &lt; 7 years",5,IF(H41="if 7 years ≤ X &lt; 9 years",7,IF(H41="if X ≥ 9 years",9,IF(H41="part not included",9,0))))</f>
        <v>7</v>
      </c>
      <c r="J41" s="124" t="s">
        <v>50</v>
      </c>
      <c r="K41" s="75" t="n">
        <f aca="false">IF(J41="if 5 years ≤ X &lt; 7 years",5,IF(J41="if 7 years ≤ X &lt; 9 years",7,IF(J41="if X ≥ 9 years",9,IF(J41="part not included",9,0))))</f>
        <v>7</v>
      </c>
      <c r="S41" s="123"/>
      <c r="T41" s="7"/>
      <c r="U41" s="7"/>
      <c r="V41" s="123"/>
      <c r="W41" s="123"/>
      <c r="X41" s="123"/>
      <c r="Y41" s="123"/>
      <c r="Z41" s="123"/>
      <c r="AA41" s="123"/>
      <c r="AB41" s="7"/>
      <c r="AC41" s="7"/>
      <c r="AD41" s="123"/>
      <c r="AE41" s="123"/>
      <c r="AF41" s="123"/>
      <c r="AG41" s="123"/>
      <c r="AH41" s="123"/>
      <c r="AI41" s="123"/>
      <c r="AJ41" s="7"/>
      <c r="AK41" s="7"/>
      <c r="AL41" s="123"/>
      <c r="AM41" s="123"/>
      <c r="AN41" s="123"/>
      <c r="AO41" s="123"/>
      <c r="AP41" s="123"/>
      <c r="AQ41" s="123"/>
      <c r="AR41" s="120"/>
    </row>
    <row r="42" customFormat="false" ht="24" hidden="false" customHeight="true" outlineLevel="0" collapsed="false">
      <c r="A42" s="161" t="s">
        <v>246</v>
      </c>
      <c r="B42" s="107" t="s">
        <v>212</v>
      </c>
      <c r="C42" s="107"/>
      <c r="D42" s="124" t="s">
        <v>50</v>
      </c>
      <c r="E42" s="75" t="n">
        <f aca="false">IF(D42="if 5 years ≤ X &lt; 7 years",5,IF(D42="if 7 years ≤ X &lt; 9 years",7,IF(D42="if X ≥ 9 years",9,IF(D42="part not included",9,0))))</f>
        <v>7</v>
      </c>
      <c r="F42" s="124" t="s">
        <v>50</v>
      </c>
      <c r="G42" s="75" t="n">
        <f aca="false">IF(F42="if 5 years ≤ X &lt; 7 years",5,IF(F42="if 7 years ≤ X &lt; 9 years",7,IF(F42="if X ≥ 9 years",9,IF(F42="part not included",9,0))))</f>
        <v>7</v>
      </c>
      <c r="H42" s="124" t="s">
        <v>50</v>
      </c>
      <c r="I42" s="75" t="n">
        <f aca="false">IF(H42="if 5 years ≤ X &lt; 7 years",5,IF(H42="if 7 years ≤ X &lt; 9 years",7,IF(H42="if X ≥ 9 years",9,IF(H42="part not included",9,0))))</f>
        <v>7</v>
      </c>
      <c r="J42" s="124" t="s">
        <v>50</v>
      </c>
      <c r="K42" s="75" t="n">
        <f aca="false">IF(J42="if 5 years ≤ X &lt; 7 years",5,IF(J42="if 7 years ≤ X &lt; 9 years",7,IF(J42="if X ≥ 9 years",9,IF(J42="part not included",9,0))))</f>
        <v>7</v>
      </c>
      <c r="S42" s="123"/>
      <c r="T42" s="7"/>
      <c r="U42" s="7"/>
      <c r="V42" s="123"/>
      <c r="W42" s="123"/>
      <c r="X42" s="123"/>
      <c r="Y42" s="123"/>
      <c r="Z42" s="123"/>
      <c r="AA42" s="123"/>
      <c r="AB42" s="7"/>
      <c r="AC42" s="7"/>
      <c r="AD42" s="123"/>
      <c r="AE42" s="123"/>
      <c r="AF42" s="123"/>
      <c r="AG42" s="123"/>
      <c r="AH42" s="123"/>
      <c r="AI42" s="123"/>
      <c r="AJ42" s="7"/>
      <c r="AK42" s="7"/>
      <c r="AL42" s="123"/>
      <c r="AM42" s="123"/>
      <c r="AN42" s="123"/>
      <c r="AO42" s="123"/>
      <c r="AP42" s="123"/>
      <c r="AQ42" s="123"/>
      <c r="AR42" s="120"/>
    </row>
    <row r="43" customFormat="false" ht="24" hidden="false" customHeight="true" outlineLevel="0" collapsed="false">
      <c r="A43" s="162" t="s">
        <v>247</v>
      </c>
      <c r="B43" s="107" t="s">
        <v>214</v>
      </c>
      <c r="C43" s="107"/>
      <c r="D43" s="124" t="s">
        <v>50</v>
      </c>
      <c r="E43" s="75" t="n">
        <f aca="false">IF(D43="if 5 years ≤ X &lt; 7 years",5,IF(D43="if 7 years ≤ X &lt; 9 years",7,IF(D43="if X ≥ 9 years",9,IF(D43="part not included",9,0))))</f>
        <v>7</v>
      </c>
      <c r="F43" s="124" t="s">
        <v>50</v>
      </c>
      <c r="G43" s="75" t="n">
        <f aca="false">IF(F43="if 5 years ≤ X &lt; 7 years",5,IF(F43="if 7 years ≤ X &lt; 9 years",7,IF(F43="if X ≥ 9 years",9,IF(F43="part not included",9,0))))</f>
        <v>7</v>
      </c>
      <c r="H43" s="124" t="s">
        <v>50</v>
      </c>
      <c r="I43" s="75" t="n">
        <f aca="false">IF(H43="if 5 years ≤ X &lt; 7 years",5,IF(H43="if 7 years ≤ X &lt; 9 years",7,IF(H43="if X ≥ 9 years",9,IF(H43="part not included",9,0))))</f>
        <v>7</v>
      </c>
      <c r="J43" s="124" t="s">
        <v>50</v>
      </c>
      <c r="K43" s="75" t="n">
        <f aca="false">IF(J43="if 5 years ≤ X &lt; 7 years",5,IF(J43="if 7 years ≤ X &lt; 9 years",7,IF(J43="if X ≥ 9 years",9,IF(J43="part not included",9,0))))</f>
        <v>7</v>
      </c>
      <c r="S43" s="123"/>
      <c r="T43" s="7"/>
      <c r="U43" s="7"/>
      <c r="V43" s="123"/>
      <c r="W43" s="123"/>
      <c r="X43" s="123"/>
      <c r="Y43" s="123"/>
      <c r="Z43" s="123"/>
      <c r="AA43" s="123"/>
      <c r="AB43" s="7"/>
      <c r="AC43" s="7"/>
      <c r="AD43" s="123"/>
      <c r="AE43" s="123"/>
      <c r="AF43" s="123"/>
      <c r="AG43" s="123"/>
      <c r="AH43" s="123"/>
      <c r="AI43" s="123"/>
      <c r="AJ43" s="7"/>
      <c r="AK43" s="7"/>
      <c r="AL43" s="123"/>
      <c r="AM43" s="123"/>
      <c r="AN43" s="123"/>
      <c r="AO43" s="123"/>
      <c r="AP43" s="123"/>
      <c r="AQ43" s="123"/>
      <c r="AR43" s="120"/>
    </row>
    <row r="44" customFormat="false" ht="24" hidden="false" customHeight="true" outlineLevel="0" collapsed="false">
      <c r="A44" s="161" t="s">
        <v>248</v>
      </c>
      <c r="B44" s="135" t="s">
        <v>216</v>
      </c>
      <c r="C44" s="135"/>
      <c r="D44" s="124" t="s">
        <v>50</v>
      </c>
      <c r="E44" s="75" t="n">
        <f aca="false">IF(D44="if 5 years ≤ X &lt; 7 years",5,IF(D44="if 7 years ≤ X &lt; 9 years",7,IF(D44="if X ≥ 9 years",9,IF(D44="part not included",9,0))))</f>
        <v>7</v>
      </c>
      <c r="F44" s="124" t="s">
        <v>50</v>
      </c>
      <c r="G44" s="75" t="n">
        <f aca="false">IF(F44="if 5 years ≤ X &lt; 7 years",5,IF(F44="if 7 years ≤ X &lt; 9 years",7,IF(F44="if X ≥ 9 years",9,IF(F44="part not included",9,0))))</f>
        <v>7</v>
      </c>
      <c r="H44" s="124" t="s">
        <v>50</v>
      </c>
      <c r="I44" s="75" t="n">
        <f aca="false">IF(H44="if 5 years ≤ X &lt; 7 years",5,IF(H44="if 7 years ≤ X &lt; 9 years",7,IF(H44="if X ≥ 9 years",9,IF(H44="part not included",9,0))))</f>
        <v>7</v>
      </c>
      <c r="J44" s="124" t="s">
        <v>50</v>
      </c>
      <c r="K44" s="75" t="n">
        <f aca="false">IF(J44="if 5 years ≤ X &lt; 7 years",5,IF(J44="if 7 years ≤ X &lt; 9 years",7,IF(J44="if X ≥ 9 years",9,IF(J44="part not included",9,0))))</f>
        <v>7</v>
      </c>
      <c r="S44" s="123"/>
      <c r="T44" s="7"/>
      <c r="U44" s="7"/>
      <c r="V44" s="123"/>
      <c r="W44" s="123"/>
      <c r="X44" s="123"/>
      <c r="Y44" s="123"/>
      <c r="Z44" s="123"/>
      <c r="AA44" s="123"/>
      <c r="AB44" s="7"/>
      <c r="AC44" s="7"/>
      <c r="AD44" s="123"/>
      <c r="AE44" s="123"/>
      <c r="AF44" s="123"/>
      <c r="AG44" s="123"/>
      <c r="AH44" s="123"/>
      <c r="AI44" s="123"/>
      <c r="AJ44" s="7"/>
      <c r="AK44" s="7"/>
      <c r="AL44" s="123"/>
      <c r="AM44" s="123"/>
      <c r="AN44" s="123"/>
      <c r="AO44" s="123"/>
      <c r="AP44" s="123"/>
      <c r="AQ44" s="123"/>
      <c r="AR44" s="120"/>
    </row>
    <row r="45" customFormat="false" ht="14.5" hidden="false" customHeight="false" outlineLevel="0" collapsed="false">
      <c r="A45" s="82" t="s">
        <v>249</v>
      </c>
      <c r="B45" s="82"/>
      <c r="C45" s="82"/>
      <c r="D45" s="83"/>
      <c r="E45" s="84" t="n">
        <f aca="false">SUM(E38:E44)</f>
        <v>49</v>
      </c>
      <c r="F45" s="83"/>
      <c r="G45" s="84" t="n">
        <f aca="false">SUM(G38:G44)</f>
        <v>49</v>
      </c>
      <c r="H45" s="83"/>
      <c r="I45" s="84" t="n">
        <f aca="false">SUM(I38:I44)</f>
        <v>49</v>
      </c>
      <c r="J45" s="83"/>
      <c r="K45" s="84" t="n">
        <f aca="false">SUM(K38:K44)</f>
        <v>49</v>
      </c>
      <c r="L45" s="85" t="n">
        <f aca="false">E45+G45+I45+K45</f>
        <v>196</v>
      </c>
      <c r="M45" s="82" t="s">
        <v>250</v>
      </c>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57"/>
    </row>
    <row r="46" customFormat="false" ht="14.5" hidden="false" customHeight="false" outlineLevel="0" collapsed="false">
      <c r="A46" s="82"/>
      <c r="B46" s="82"/>
      <c r="C46" s="82"/>
      <c r="D46" s="52"/>
      <c r="E46" s="86"/>
      <c r="F46" s="87"/>
      <c r="G46" s="86"/>
      <c r="H46" s="87"/>
      <c r="I46" s="87"/>
      <c r="J46" s="87"/>
      <c r="K46" s="158"/>
      <c r="L46" s="159" t="n">
        <f aca="false">L45*10/252</f>
        <v>7.77777777777778</v>
      </c>
      <c r="M46" s="82" t="s">
        <v>157</v>
      </c>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57"/>
    </row>
    <row r="48" customFormat="false" ht="15.75" hidden="false" customHeight="true" outlineLevel="0" collapsed="false">
      <c r="A48" s="57" t="s">
        <v>251</v>
      </c>
      <c r="B48" s="57"/>
      <c r="C48" s="57"/>
      <c r="D48" s="57"/>
      <c r="E48" s="57"/>
      <c r="F48" s="57"/>
      <c r="G48" s="57"/>
      <c r="H48" s="57"/>
      <c r="I48" s="57"/>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50" customFormat="false" ht="20.4" hidden="false" customHeight="true" outlineLevel="0" collapsed="false">
      <c r="A50" s="119" t="str">
        <f aca="false">IF(OR($L$25="Select a choice",$L$26="Select a choice",$L$27="Select a choice"),"Please fully complete criterion 2.1 before criterion 3.3","")</f>
        <v/>
      </c>
      <c r="B50" s="119"/>
      <c r="C50" s="119"/>
      <c r="D50" s="119"/>
      <c r="E50" s="119"/>
      <c r="F50" s="119"/>
    </row>
    <row r="51" customFormat="false" ht="33.65" hidden="false" customHeight="true" outlineLevel="0" collapsed="false"/>
    <row r="52" customFormat="false" ht="15" hidden="false" customHeight="true" outlineLevel="0" collapsed="false">
      <c r="A52" s="63" t="s">
        <v>252</v>
      </c>
      <c r="B52" s="63"/>
      <c r="C52" s="63"/>
      <c r="D52" s="64" t="s">
        <v>231</v>
      </c>
      <c r="E52" s="64"/>
      <c r="F52" s="64" t="s">
        <v>118</v>
      </c>
      <c r="G52" s="64"/>
      <c r="H52" s="64" t="s">
        <v>119</v>
      </c>
      <c r="I52" s="64"/>
      <c r="J52" s="64" t="s">
        <v>232</v>
      </c>
      <c r="K52" s="64"/>
    </row>
    <row r="53" customFormat="false" ht="28.5" hidden="false" customHeight="true" outlineLevel="0" collapsed="false">
      <c r="A53" s="63"/>
      <c r="B53" s="63"/>
      <c r="C53" s="63"/>
      <c r="D53" s="65" t="s">
        <v>233</v>
      </c>
      <c r="E53" s="65"/>
      <c r="F53" s="65" t="s">
        <v>234</v>
      </c>
      <c r="G53" s="65"/>
      <c r="H53" s="65" t="s">
        <v>120</v>
      </c>
      <c r="I53" s="65"/>
      <c r="J53" s="65" t="s">
        <v>121</v>
      </c>
      <c r="K53" s="65"/>
    </row>
    <row r="54" customFormat="false" ht="36" hidden="false" customHeight="true" outlineLevel="0" collapsed="false">
      <c r="A54" s="82" t="s">
        <v>170</v>
      </c>
      <c r="B54" s="82"/>
      <c r="C54" s="82"/>
      <c r="D54" s="64" t="s">
        <v>253</v>
      </c>
      <c r="E54" s="163" t="s">
        <v>124</v>
      </c>
      <c r="F54" s="153" t="s">
        <v>253</v>
      </c>
      <c r="G54" s="63" t="s">
        <v>124</v>
      </c>
      <c r="H54" s="153" t="s">
        <v>253</v>
      </c>
      <c r="I54" s="63" t="s">
        <v>124</v>
      </c>
      <c r="J54" s="153" t="s">
        <v>253</v>
      </c>
      <c r="K54" s="63" t="s">
        <v>124</v>
      </c>
    </row>
    <row r="55" customFormat="false" ht="24" hidden="false" customHeight="true" outlineLevel="0" collapsed="false">
      <c r="A55" s="130" t="s">
        <v>254</v>
      </c>
      <c r="B55" s="68" t="s">
        <v>173</v>
      </c>
      <c r="C55" s="68"/>
      <c r="D55" s="104" t="s">
        <v>79</v>
      </c>
      <c r="E55" s="164" t="n">
        <f aca="false">IF(D55="if NA ou X&gt;10 days",0,IF(D55="if 10 days ≥ X &gt; 5 days",1,IF(D55="if 5 days ≥ X &gt; 3 days",2,IF(D55="if X ≤ 3 days",3,IF(D55="part not included",3,0)))))</f>
        <v>3</v>
      </c>
      <c r="F55" s="104" t="s">
        <v>79</v>
      </c>
      <c r="G55" s="165" t="n">
        <f aca="false">IF(F55="if NA ou X&gt;10 days",0,IF(F55="if 10 days ≥ X &gt; 5 days",1,IF(F55="if 5 days ≥ X &gt; 3 days",2,IF(F55="if X ≤ 3 days",3,IF(F55="part not included",3,0)))))</f>
        <v>3</v>
      </c>
      <c r="H55" s="104" t="s">
        <v>79</v>
      </c>
      <c r="I55" s="165" t="n">
        <f aca="false">IF(H55="if NA ou X&gt;10 days",0,IF(H55="if 10 days ≥ X &gt; 5 days",1,IF(H55="if 5 days ≥ X &gt; 3 days",2,IF(H55="if X ≤ 3 days",3,IF(H55="part not included",3,0)))))</f>
        <v>3</v>
      </c>
      <c r="J55" s="104" t="s">
        <v>79</v>
      </c>
      <c r="K55" s="165" t="n">
        <f aca="false">IF(J55="if NA ou X&gt;10 days",0,IF(J55="if 10 days ≥ X &gt; 5 days",1,IF(J55="if 5 days ≥ X &gt; 3 days",2,IF(J55="if X ≤ 3 days",3,IF(J55="part not included",3,0)))))</f>
        <v>3</v>
      </c>
    </row>
    <row r="56" customFormat="false" ht="24" hidden="false" customHeight="true" outlineLevel="0" collapsed="false">
      <c r="A56" s="132" t="s">
        <v>255</v>
      </c>
      <c r="B56" s="107" t="s">
        <v>175</v>
      </c>
      <c r="C56" s="107"/>
      <c r="D56" s="124" t="s">
        <v>79</v>
      </c>
      <c r="E56" s="165" t="n">
        <f aca="false">IF(D56="if NA ou X&gt;10 days",0,IF(D56="if 10 days ≥ X &gt; 5 days",1,IF(D56="if 5 days ≥ X &gt; 3 days",2,IF(D56="if X ≤ 3 days",3,IF(D56="part not included",3,0)))))</f>
        <v>3</v>
      </c>
      <c r="F56" s="124" t="s">
        <v>79</v>
      </c>
      <c r="G56" s="165" t="n">
        <f aca="false">IF(F56="if NA ou X&gt;10 days",0,IF(F56="if 10 days ≥ X &gt; 5 days",1,IF(F56="if 5 days ≥ X &gt; 3 days",2,IF(F56="if X ≤ 3 days",3,IF(F56="part not included",3,0)))))</f>
        <v>3</v>
      </c>
      <c r="H56" s="124" t="s">
        <v>79</v>
      </c>
      <c r="I56" s="165" t="n">
        <f aca="false">IF(H56="if NA ou X&gt;10 days",0,IF(H56="if 10 days ≥ X &gt; 5 days",1,IF(H56="if 5 days ≥ X &gt; 3 days",2,IF(H56="if X ≤ 3 days",3,IF(H56="part not included",3,0)))))</f>
        <v>3</v>
      </c>
      <c r="J56" s="124" t="s">
        <v>79</v>
      </c>
      <c r="K56" s="165" t="n">
        <f aca="false">IF(J56="if NA ou X&gt;10 days",0,IF(J56="if 10 days ≥ X &gt; 5 days",1,IF(J56="if 5 days ≥ X &gt; 3 days",2,IF(J56="if X ≤ 3 days",3,IF(J56="part not included",3,0)))))</f>
        <v>3</v>
      </c>
    </row>
    <row r="57" customFormat="false" ht="24" hidden="false" customHeight="true" outlineLevel="0" collapsed="false">
      <c r="A57" s="132" t="s">
        <v>256</v>
      </c>
      <c r="B57" s="107" t="s">
        <v>177</v>
      </c>
      <c r="C57" s="107"/>
      <c r="D57" s="124" t="s">
        <v>79</v>
      </c>
      <c r="E57" s="165" t="n">
        <f aca="false">IF(D57="if NA ou X&gt;10 days",0,IF(D57="if 10 days ≥ X &gt; 5 days",1,IF(D57="if 5 days ≥ X &gt; 3 days",2,IF(D57="if X ≤ 3 days",3,IF(D57="part not included",3,0)))))</f>
        <v>3</v>
      </c>
      <c r="F57" s="124" t="s">
        <v>79</v>
      </c>
      <c r="G57" s="165" t="n">
        <f aca="false">IF(F57="if NA ou X&gt;10 days",0,IF(F57="if 10 days ≥ X &gt; 5 days",1,IF(F57="if 5 days ≥ X &gt; 3 days",2,IF(F57="if X ≤ 3 days",3,IF(F57="part not included",3,0)))))</f>
        <v>3</v>
      </c>
      <c r="H57" s="124" t="s">
        <v>79</v>
      </c>
      <c r="I57" s="165" t="n">
        <f aca="false">IF(H57="if NA ou X&gt;10 days",0,IF(H57="if 10 days ≥ X &gt; 5 days",1,IF(H57="if 5 days ≥ X &gt; 3 days",2,IF(H57="if X ≤ 3 days",3,IF(H57="part not included",3,0)))))</f>
        <v>3</v>
      </c>
      <c r="J57" s="124" t="s">
        <v>79</v>
      </c>
      <c r="K57" s="165" t="n">
        <f aca="false">IF(J57="if NA ou X&gt;10 days",0,IF(J57="if 10 days ≥ X &gt; 5 days",1,IF(J57="if 5 days ≥ X &gt; 3 days",2,IF(J57="if X ≤ 3 days",3,IF(J57="part not included",3,0)))))</f>
        <v>3</v>
      </c>
    </row>
    <row r="58" customFormat="false" ht="14.15" hidden="false" customHeight="true" outlineLevel="0" collapsed="false">
      <c r="A58" s="82" t="s">
        <v>257</v>
      </c>
      <c r="B58" s="82"/>
      <c r="C58" s="82"/>
      <c r="D58" s="83"/>
      <c r="E58" s="84" t="n">
        <f aca="false">SUM(E55:E57)</f>
        <v>9</v>
      </c>
      <c r="F58" s="83"/>
      <c r="G58" s="84" t="n">
        <f aca="false">SUM(G55:G57)</f>
        <v>9</v>
      </c>
      <c r="H58" s="83"/>
      <c r="I58" s="84" t="n">
        <f aca="false">SUM(I55:I57)</f>
        <v>9</v>
      </c>
      <c r="J58" s="83"/>
      <c r="K58" s="84" t="n">
        <f aca="false">SUM(K55:K57)</f>
        <v>9</v>
      </c>
      <c r="L58" s="85" t="n">
        <f aca="false">E58+G58+K58+I58</f>
        <v>36</v>
      </c>
      <c r="M58" s="82" t="s">
        <v>258</v>
      </c>
    </row>
    <row r="59" customFormat="false" ht="14.15" hidden="false" customHeight="true" outlineLevel="0" collapsed="false">
      <c r="A59" s="82"/>
      <c r="B59" s="82"/>
      <c r="C59" s="82"/>
      <c r="D59" s="52"/>
      <c r="E59" s="86"/>
      <c r="F59" s="87"/>
      <c r="G59" s="86"/>
      <c r="H59" s="87"/>
      <c r="I59" s="87"/>
      <c r="J59" s="87"/>
      <c r="K59" s="87"/>
      <c r="L59" s="89" t="n">
        <f aca="false">L58*10/36</f>
        <v>10</v>
      </c>
      <c r="M59" s="82" t="s">
        <v>157</v>
      </c>
    </row>
    <row r="61" customFormat="false" ht="15.75" hidden="false" customHeight="true" outlineLevel="0" collapsed="false">
      <c r="A61" s="57" t="s">
        <v>259</v>
      </c>
      <c r="B61" s="57"/>
      <c r="C61" s="57"/>
      <c r="D61" s="57"/>
      <c r="E61" s="57"/>
      <c r="F61" s="57"/>
      <c r="G61" s="57"/>
      <c r="H61" s="57"/>
      <c r="I61" s="57"/>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9" hidden="false" customHeight="true" outlineLevel="0" collapsed="false">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55" customFormat="true" ht="14.15" hidden="false" customHeight="true" outlineLevel="0" collapsed="false">
      <c r="A63" s="1"/>
      <c r="B63" s="1"/>
      <c r="C63" s="1"/>
      <c r="D63" s="1"/>
      <c r="E63" s="1"/>
      <c r="F63" s="1"/>
      <c r="G63" s="1"/>
      <c r="H63" s="1"/>
      <c r="I63" s="1"/>
      <c r="J63" s="1"/>
      <c r="K63" s="1"/>
    </row>
    <row r="64" s="155" customFormat="true" ht="14.15" hidden="false" customHeight="true" outlineLevel="0" collapsed="false">
      <c r="A64" s="1"/>
      <c r="B64" s="1"/>
      <c r="C64" s="1"/>
      <c r="D64" s="1"/>
      <c r="E64" s="1"/>
      <c r="F64" s="1"/>
      <c r="G64" s="1"/>
      <c r="H64" s="1"/>
      <c r="I64" s="1"/>
      <c r="J64" s="1"/>
      <c r="K64" s="1"/>
    </row>
    <row r="65" s="155" customFormat="true" ht="14.15" hidden="false" customHeight="true" outlineLevel="0" collapsed="false">
      <c r="A65" s="63" t="s">
        <v>252</v>
      </c>
      <c r="B65" s="63"/>
      <c r="C65" s="63"/>
      <c r="D65" s="64" t="s">
        <v>231</v>
      </c>
      <c r="E65" s="64"/>
      <c r="F65" s="64" t="s">
        <v>118</v>
      </c>
      <c r="G65" s="64"/>
      <c r="H65" s="64" t="s">
        <v>119</v>
      </c>
      <c r="I65" s="64"/>
      <c r="J65" s="64" t="s">
        <v>232</v>
      </c>
      <c r="K65" s="64"/>
      <c r="L65" s="1"/>
      <c r="M65" s="1"/>
      <c r="N65" s="166"/>
      <c r="O65" s="166"/>
      <c r="P65" s="166"/>
      <c r="Q65" s="166"/>
      <c r="R65" s="166"/>
      <c r="S65" s="166"/>
      <c r="T65" s="167"/>
      <c r="U65" s="167"/>
      <c r="V65" s="167"/>
      <c r="W65" s="167"/>
      <c r="X65" s="167"/>
      <c r="Y65" s="167"/>
      <c r="Z65" s="167"/>
      <c r="AA65" s="167"/>
      <c r="AB65" s="168"/>
      <c r="AC65" s="168"/>
      <c r="AD65" s="168"/>
      <c r="AE65" s="168"/>
      <c r="AF65" s="168"/>
      <c r="AG65" s="168"/>
      <c r="AH65" s="168"/>
      <c r="AI65" s="168"/>
      <c r="AJ65" s="167"/>
    </row>
    <row r="66" s="155" customFormat="true" ht="29.25" hidden="false" customHeight="true" outlineLevel="0" collapsed="false">
      <c r="A66" s="63"/>
      <c r="B66" s="63"/>
      <c r="C66" s="63"/>
      <c r="D66" s="65" t="s">
        <v>233</v>
      </c>
      <c r="E66" s="65"/>
      <c r="F66" s="65" t="s">
        <v>234</v>
      </c>
      <c r="G66" s="65"/>
      <c r="H66" s="65" t="s">
        <v>120</v>
      </c>
      <c r="I66" s="65"/>
      <c r="J66" s="65" t="s">
        <v>121</v>
      </c>
      <c r="K66" s="65"/>
      <c r="L66" s="1"/>
      <c r="M66" s="1"/>
      <c r="N66" s="166"/>
      <c r="O66" s="166"/>
      <c r="P66" s="166"/>
      <c r="Q66" s="166"/>
      <c r="R66" s="166"/>
      <c r="S66" s="166"/>
      <c r="T66" s="167"/>
      <c r="U66" s="167"/>
      <c r="V66" s="167"/>
      <c r="W66" s="167"/>
      <c r="X66" s="167"/>
      <c r="Y66" s="167"/>
      <c r="Z66" s="167"/>
      <c r="AA66" s="167"/>
      <c r="AB66" s="167"/>
      <c r="AC66" s="167"/>
      <c r="AD66" s="167"/>
      <c r="AE66" s="167"/>
      <c r="AF66" s="167"/>
      <c r="AG66" s="167"/>
      <c r="AH66" s="167"/>
      <c r="AI66" s="167"/>
      <c r="AJ66" s="167"/>
    </row>
    <row r="67" s="155" customFormat="true" ht="36" hidden="false" customHeight="true" outlineLevel="0" collapsed="false">
      <c r="A67" s="111" t="s">
        <v>241</v>
      </c>
      <c r="B67" s="111"/>
      <c r="C67" s="111"/>
      <c r="D67" s="153" t="s">
        <v>253</v>
      </c>
      <c r="E67" s="63" t="s">
        <v>124</v>
      </c>
      <c r="F67" s="153" t="s">
        <v>253</v>
      </c>
      <c r="G67" s="63" t="s">
        <v>124</v>
      </c>
      <c r="H67" s="153" t="s">
        <v>253</v>
      </c>
      <c r="I67" s="63" t="s">
        <v>124</v>
      </c>
      <c r="J67" s="153" t="s">
        <v>253</v>
      </c>
      <c r="K67" s="63" t="s">
        <v>124</v>
      </c>
      <c r="L67" s="1"/>
      <c r="M67" s="1"/>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7"/>
    </row>
    <row r="68" s="155" customFormat="true" ht="24" hidden="false" customHeight="true" outlineLevel="0" collapsed="false">
      <c r="A68" s="169" t="s">
        <v>260</v>
      </c>
      <c r="B68" s="131" t="s">
        <v>204</v>
      </c>
      <c r="C68" s="131"/>
      <c r="D68" s="69" t="s">
        <v>79</v>
      </c>
      <c r="E68" s="164" t="n">
        <f aca="false">IF(D68="if NA ou X&gt;10 days",0,IF(D68="if 10 days ≥ X &gt; 5 days",1,IF(D68="if 5 days ≥ X &gt; 3 days",2,IF(D68="if X ≤ 3 days",3,IF(D68="part not included",3,0)))))</f>
        <v>3</v>
      </c>
      <c r="F68" s="69" t="s">
        <v>79</v>
      </c>
      <c r="G68" s="164" t="n">
        <f aca="false">IF(F68="if NA ou X&gt;10 days",0,IF(F68="if 10 days ≥ X &gt; 5 days",1,IF(F68="if 5 days ≥ X &gt; 3 days",2,IF(F68="if X ≤ 3 days",3,IF(F68="part not included",3,0)))))</f>
        <v>3</v>
      </c>
      <c r="H68" s="69" t="s">
        <v>79</v>
      </c>
      <c r="I68" s="164" t="n">
        <f aca="false">IF(H68="if NA ou X&gt;10 days",0,IF(H68="if 10 days ≥ X &gt; 5 days",1,IF(H68="if 5 days ≥ X &gt; 3 days",2,IF(H68="if X ≤ 3 days",3,IF(H68="part not included",3,0)))))</f>
        <v>3</v>
      </c>
      <c r="J68" s="69" t="s">
        <v>79</v>
      </c>
      <c r="K68" s="164" t="n">
        <f aca="false">IF(J68="if NA ou X&gt;10 days",0,IF(J68="if 10 days ≥ X &gt; 5 days",1,IF(J68="if 5 days ≥ X &gt; 3 days",2,IF(J68="if X ≤ 3 days",3,IF(J68="part not included",3,0)))))</f>
        <v>3</v>
      </c>
      <c r="L68" s="1"/>
      <c r="M68" s="1"/>
      <c r="N68" s="170"/>
      <c r="O68" s="170"/>
      <c r="P68" s="170"/>
      <c r="Q68" s="170"/>
      <c r="R68" s="170"/>
      <c r="S68" s="170"/>
      <c r="T68" s="171"/>
      <c r="U68" s="171"/>
      <c r="V68" s="170"/>
      <c r="W68" s="170"/>
      <c r="X68" s="170"/>
      <c r="Y68" s="170"/>
      <c r="Z68" s="170"/>
      <c r="AA68" s="170"/>
      <c r="AB68" s="171"/>
      <c r="AC68" s="171"/>
      <c r="AD68" s="170"/>
      <c r="AE68" s="170"/>
      <c r="AF68" s="170"/>
      <c r="AG68" s="170"/>
      <c r="AH68" s="170"/>
      <c r="AI68" s="170"/>
      <c r="AJ68" s="172"/>
    </row>
    <row r="69" s="155" customFormat="true" ht="24" hidden="false" customHeight="true" outlineLevel="0" collapsed="false">
      <c r="A69" s="134" t="s">
        <v>261</v>
      </c>
      <c r="B69" s="107" t="s">
        <v>206</v>
      </c>
      <c r="C69" s="107"/>
      <c r="D69" s="124" t="s">
        <v>79</v>
      </c>
      <c r="E69" s="165" t="n">
        <f aca="false">IF(D69="if NA ou X&gt;10 days",0,IF(D69="if 10 days ≥ X &gt; 5 days",1,IF(D69="if 5 days ≥ X &gt; 3 days",2,IF(D69="if X ≤ 3 days",3,IF(D69="part not included",3,0)))))</f>
        <v>3</v>
      </c>
      <c r="F69" s="124" t="s">
        <v>79</v>
      </c>
      <c r="G69" s="165" t="n">
        <f aca="false">IF(F69="if NA ou X&gt;10 days",0,IF(F69="if 10 days ≥ X &gt; 5 days",1,IF(F69="if 5 days ≥ X &gt; 3 days",2,IF(F69="if X ≤ 3 days",3,IF(F69="part not included",3,0)))))</f>
        <v>3</v>
      </c>
      <c r="H69" s="124" t="s">
        <v>79</v>
      </c>
      <c r="I69" s="165" t="n">
        <f aca="false">IF(H69="if NA ou X&gt;10 days",0,IF(H69="if 10 days ≥ X &gt; 5 days",1,IF(H69="if 5 days ≥ X &gt; 3 days",2,IF(H69="if X ≤ 3 days",3,IF(H69="part not included",3,0)))))</f>
        <v>3</v>
      </c>
      <c r="J69" s="124" t="s">
        <v>79</v>
      </c>
      <c r="K69" s="165" t="n">
        <f aca="false">IF(J69="if NA ou X&gt;10 days",0,IF(J69="if 10 days ≥ X &gt; 5 days",1,IF(J69="if 5 days ≥ X &gt; 3 days",2,IF(J69="if X ≤ 3 days",3,IF(J69="part not included",3,0)))))</f>
        <v>3</v>
      </c>
      <c r="L69" s="1"/>
      <c r="M69" s="1"/>
      <c r="N69" s="170"/>
      <c r="O69" s="170"/>
      <c r="P69" s="170"/>
      <c r="Q69" s="170"/>
      <c r="R69" s="170"/>
      <c r="S69" s="170"/>
      <c r="T69" s="171"/>
      <c r="U69" s="171"/>
      <c r="V69" s="170"/>
      <c r="W69" s="170"/>
      <c r="X69" s="170"/>
      <c r="Y69" s="170"/>
      <c r="Z69" s="170"/>
      <c r="AA69" s="170"/>
      <c r="AB69" s="171"/>
      <c r="AC69" s="171"/>
      <c r="AD69" s="170"/>
      <c r="AE69" s="170"/>
      <c r="AF69" s="170"/>
      <c r="AG69" s="170"/>
      <c r="AH69" s="170"/>
      <c r="AI69" s="170"/>
      <c r="AJ69" s="172"/>
    </row>
    <row r="70" s="155" customFormat="true" ht="24" hidden="false" customHeight="true" outlineLevel="0" collapsed="false">
      <c r="A70" s="134" t="s">
        <v>262</v>
      </c>
      <c r="B70" s="107" t="s">
        <v>208</v>
      </c>
      <c r="C70" s="107"/>
      <c r="D70" s="124" t="s">
        <v>79</v>
      </c>
      <c r="E70" s="165" t="n">
        <f aca="false">IF(D70="if NA ou X&gt;10 days",0,IF(D70="if 10 days ≥ X &gt; 5 days",1,IF(D70="if 5 days ≥ X &gt; 3 days",2,IF(D70="if X ≤ 3 days",3,IF(D70="part not included",3,0)))))</f>
        <v>3</v>
      </c>
      <c r="F70" s="124" t="s">
        <v>79</v>
      </c>
      <c r="G70" s="165" t="n">
        <f aca="false">IF(F70="if NA ou X&gt;10 days",0,IF(F70="if 10 days ≥ X &gt; 5 days",1,IF(F70="if 5 days ≥ X &gt; 3 days",2,IF(F70="if X ≤ 3 days",3,IF(F70="part not included",3,0)))))</f>
        <v>3</v>
      </c>
      <c r="H70" s="124" t="s">
        <v>79</v>
      </c>
      <c r="I70" s="165" t="n">
        <f aca="false">IF(H70="if NA ou X&gt;10 days",0,IF(H70="if 10 days ≥ X &gt; 5 days",1,IF(H70="if 5 days ≥ X &gt; 3 days",2,IF(H70="if X ≤ 3 days",3,IF(H70="part not included",3,0)))))</f>
        <v>3</v>
      </c>
      <c r="J70" s="124" t="s">
        <v>79</v>
      </c>
      <c r="K70" s="165" t="n">
        <f aca="false">IF(J70="if NA ou X&gt;10 days",0,IF(J70="if 10 days ≥ X &gt; 5 days",1,IF(J70="if 5 days ≥ X &gt; 3 days",2,IF(J70="if X ≤ 3 days",3,IF(J70="part not included",3,0)))))</f>
        <v>3</v>
      </c>
      <c r="L70" s="1"/>
      <c r="M70" s="1"/>
      <c r="N70" s="170"/>
      <c r="O70" s="170"/>
      <c r="P70" s="170"/>
      <c r="Q70" s="170"/>
      <c r="R70" s="170"/>
      <c r="S70" s="170"/>
      <c r="T70" s="171"/>
      <c r="U70" s="171"/>
      <c r="V70" s="170"/>
      <c r="W70" s="170"/>
      <c r="X70" s="170"/>
      <c r="Y70" s="170"/>
      <c r="Z70" s="170"/>
      <c r="AA70" s="170"/>
      <c r="AB70" s="171"/>
      <c r="AC70" s="171"/>
      <c r="AD70" s="170"/>
      <c r="AE70" s="170"/>
      <c r="AF70" s="170"/>
      <c r="AG70" s="170"/>
      <c r="AH70" s="170"/>
      <c r="AI70" s="170"/>
      <c r="AJ70" s="172"/>
    </row>
    <row r="71" s="155" customFormat="true" ht="24" hidden="false" customHeight="true" outlineLevel="0" collapsed="false">
      <c r="A71" s="134" t="s">
        <v>263</v>
      </c>
      <c r="B71" s="107" t="s">
        <v>210</v>
      </c>
      <c r="C71" s="107"/>
      <c r="D71" s="124" t="s">
        <v>79</v>
      </c>
      <c r="E71" s="165" t="n">
        <f aca="false">IF(D71="if NA ou X&gt;10 days",0,IF(D71="if 10 days ≥ X &gt; 5 days",1,IF(D71="if 5 days ≥ X &gt; 3 days",2,IF(D71="if X ≤ 3 days",3,IF(D71="part not included",3,0)))))</f>
        <v>3</v>
      </c>
      <c r="F71" s="124" t="s">
        <v>79</v>
      </c>
      <c r="G71" s="165" t="n">
        <f aca="false">IF(F71="if NA ou X&gt;10 days",0,IF(F71="if 10 days ≥ X &gt; 5 days",1,IF(F71="if 5 days ≥ X &gt; 3 days",2,IF(F71="if X ≤ 3 days",3,IF(F71="part not included",3,0)))))</f>
        <v>3</v>
      </c>
      <c r="H71" s="124" t="s">
        <v>79</v>
      </c>
      <c r="I71" s="165" t="n">
        <f aca="false">IF(H71="if NA ou X&gt;10 days",0,IF(H71="if 10 days ≥ X &gt; 5 days",1,IF(H71="if 5 days ≥ X &gt; 3 days",2,IF(H71="if X ≤ 3 days",3,IF(H71="part not included",3,0)))))</f>
        <v>3</v>
      </c>
      <c r="J71" s="124" t="s">
        <v>79</v>
      </c>
      <c r="K71" s="165" t="n">
        <f aca="false">IF(J71="if NA ou X&gt;10 days",0,IF(J71="if 10 days ≥ X &gt; 5 days",1,IF(J71="if 5 days ≥ X &gt; 3 days",2,IF(J71="if X ≤ 3 days",3,IF(J71="part not included",3,0)))))</f>
        <v>3</v>
      </c>
      <c r="L71" s="1"/>
      <c r="M71" s="1"/>
      <c r="N71" s="170"/>
      <c r="O71" s="170"/>
      <c r="P71" s="170"/>
      <c r="Q71" s="170"/>
      <c r="R71" s="170"/>
      <c r="S71" s="170"/>
      <c r="T71" s="171"/>
      <c r="U71" s="171"/>
      <c r="V71" s="170"/>
      <c r="W71" s="170"/>
      <c r="X71" s="170"/>
      <c r="Y71" s="170"/>
      <c r="Z71" s="170"/>
      <c r="AA71" s="170"/>
      <c r="AB71" s="171"/>
      <c r="AC71" s="171"/>
      <c r="AD71" s="170"/>
      <c r="AE71" s="170"/>
      <c r="AF71" s="170"/>
      <c r="AG71" s="170"/>
      <c r="AH71" s="170"/>
      <c r="AI71" s="170"/>
      <c r="AJ71" s="172"/>
    </row>
    <row r="72" s="155" customFormat="true" ht="24" hidden="false" customHeight="true" outlineLevel="0" collapsed="false">
      <c r="A72" s="134" t="s">
        <v>264</v>
      </c>
      <c r="B72" s="107" t="s">
        <v>212</v>
      </c>
      <c r="C72" s="107"/>
      <c r="D72" s="124" t="s">
        <v>79</v>
      </c>
      <c r="E72" s="165" t="n">
        <f aca="false">IF(D72="if NA ou X&gt;10 days",0,IF(D72="if 10 days ≥ X &gt; 5 days",1,IF(D72="if 5 days ≥ X &gt; 3 days",2,IF(D72="if X ≤ 3 days",3,IF(D72="part not included",3,0)))))</f>
        <v>3</v>
      </c>
      <c r="F72" s="124" t="s">
        <v>79</v>
      </c>
      <c r="G72" s="165" t="n">
        <f aca="false">IF(F72="if NA ou X&gt;10 days",0,IF(F72="if 10 days ≥ X &gt; 5 days",1,IF(F72="if 5 days ≥ X &gt; 3 days",2,IF(F72="if X ≤ 3 days",3,IF(F72="part not included",3,0)))))</f>
        <v>3</v>
      </c>
      <c r="H72" s="124" t="s">
        <v>79</v>
      </c>
      <c r="I72" s="165" t="n">
        <f aca="false">IF(H72="if NA ou X&gt;10 days",0,IF(H72="if 10 days ≥ X &gt; 5 days",1,IF(H72="if 5 days ≥ X &gt; 3 days",2,IF(H72="if X ≤ 3 days",3,IF(H72="part not included",3,0)))))</f>
        <v>3</v>
      </c>
      <c r="J72" s="124" t="s">
        <v>79</v>
      </c>
      <c r="K72" s="165" t="n">
        <f aca="false">IF(J72="if NA ou X&gt;10 days",0,IF(J72="if 10 days ≥ X &gt; 5 days",1,IF(J72="if 5 days ≥ X &gt; 3 days",2,IF(J72="if X ≤ 3 days",3,IF(J72="part not included",3,0)))))</f>
        <v>3</v>
      </c>
      <c r="L72" s="1"/>
      <c r="M72" s="1"/>
      <c r="N72" s="170"/>
      <c r="O72" s="170"/>
      <c r="P72" s="170"/>
      <c r="Q72" s="170"/>
      <c r="R72" s="170"/>
      <c r="S72" s="170"/>
      <c r="T72" s="171"/>
      <c r="U72" s="171"/>
      <c r="V72" s="170"/>
      <c r="W72" s="170"/>
      <c r="X72" s="170"/>
      <c r="Y72" s="170"/>
      <c r="Z72" s="170"/>
      <c r="AA72" s="170"/>
      <c r="AB72" s="171"/>
      <c r="AC72" s="171"/>
      <c r="AD72" s="170"/>
      <c r="AE72" s="170"/>
      <c r="AF72" s="170"/>
      <c r="AG72" s="170"/>
      <c r="AH72" s="170"/>
      <c r="AI72" s="170"/>
      <c r="AJ72" s="172"/>
    </row>
    <row r="73" customFormat="false" ht="24" hidden="false" customHeight="true" outlineLevel="0" collapsed="false">
      <c r="A73" s="134" t="s">
        <v>265</v>
      </c>
      <c r="B73" s="107" t="s">
        <v>214</v>
      </c>
      <c r="C73" s="107"/>
      <c r="D73" s="124" t="s">
        <v>79</v>
      </c>
      <c r="E73" s="165" t="n">
        <f aca="false">IF(D73="if NA ou X&gt;10 days",0,IF(D73="if 10 days ≥ X &gt; 5 days",1,IF(D73="if 5 days ≥ X &gt; 3 days",2,IF(D73="if X ≤ 3 days",3,IF(D73="part not included",3,0)))))</f>
        <v>3</v>
      </c>
      <c r="F73" s="124" t="s">
        <v>79</v>
      </c>
      <c r="G73" s="165" t="n">
        <f aca="false">IF(F73="if NA ou X&gt;10 days",0,IF(F73="if 10 days ≥ X &gt; 5 days",1,IF(F73="if 5 days ≥ X &gt; 3 days",2,IF(F73="if X ≤ 3 days",3,IF(F73="part not included",3,0)))))</f>
        <v>3</v>
      </c>
      <c r="H73" s="124" t="s">
        <v>79</v>
      </c>
      <c r="I73" s="165" t="n">
        <f aca="false">IF(H73="if NA ou X&gt;10 days",0,IF(H73="if 10 days ≥ X &gt; 5 days",1,IF(H73="if 5 days ≥ X &gt; 3 days",2,IF(H73="if X ≤ 3 days",3,IF(H73="part not included",3,0)))))</f>
        <v>3</v>
      </c>
      <c r="J73" s="124" t="s">
        <v>79</v>
      </c>
      <c r="K73" s="165" t="n">
        <f aca="false">IF(J73="if NA ou X&gt;10 days",0,IF(J73="if 10 days ≥ X &gt; 5 days",1,IF(J73="if 5 days ≥ X &gt; 3 days",2,IF(J73="if X ≤ 3 days",3,IF(J73="part not included",3,0)))))</f>
        <v>3</v>
      </c>
    </row>
    <row r="74" customFormat="false" ht="24" hidden="false" customHeight="true" outlineLevel="0" collapsed="false">
      <c r="A74" s="134" t="s">
        <v>266</v>
      </c>
      <c r="B74" s="135" t="s">
        <v>216</v>
      </c>
      <c r="C74" s="135"/>
      <c r="D74" s="124" t="s">
        <v>79</v>
      </c>
      <c r="E74" s="165" t="n">
        <f aca="false">IF(D74="if NA ou X&gt;10 days",0,IF(D74="if 10 days ≥ X &gt; 5 days",1,IF(D74="if 5 days ≥ X &gt; 3 days",2,IF(D74="if X ≤ 3 days",3,IF(D74="part not included",3,0)))))</f>
        <v>3</v>
      </c>
      <c r="F74" s="124" t="s">
        <v>79</v>
      </c>
      <c r="G74" s="165" t="n">
        <f aca="false">IF(F74="if NA ou X&gt;10 days",0,IF(F74="if 10 days ≥ X &gt; 5 days",1,IF(F74="if 5 days ≥ X &gt; 3 days",2,IF(F74="if X ≤ 3 days",3,IF(F74="part not included",3,0)))))</f>
        <v>3</v>
      </c>
      <c r="H74" s="124" t="s">
        <v>79</v>
      </c>
      <c r="I74" s="165" t="n">
        <f aca="false">IF(H74="if NA ou X&gt;10 days",0,IF(H74="if 10 days ≥ X &gt; 5 days",1,IF(H74="if 5 days ≥ X &gt; 3 days",2,IF(H74="if X ≤ 3 days",3,IF(H74="part not included",3,0)))))</f>
        <v>3</v>
      </c>
      <c r="J74" s="124" t="s">
        <v>79</v>
      </c>
      <c r="K74" s="165" t="n">
        <f aca="false">IF(J74="if NA ou X&gt;10 days",0,IF(J74="if 10 days ≥ X &gt; 5 days",1,IF(J74="if 5 days ≥ X &gt; 3 days",2,IF(J74="if X ≤ 3 days",3,IF(J74="part not included",3,0)))))</f>
        <v>3</v>
      </c>
    </row>
    <row r="75" s="155" customFormat="true" ht="14.15" hidden="false" customHeight="true" outlineLevel="0" collapsed="false">
      <c r="A75" s="82" t="s">
        <v>267</v>
      </c>
      <c r="B75" s="82"/>
      <c r="C75" s="82"/>
      <c r="D75" s="83"/>
      <c r="E75" s="84" t="n">
        <f aca="false">SUM(E68:E74)</f>
        <v>21</v>
      </c>
      <c r="F75" s="83"/>
      <c r="G75" s="84" t="n">
        <f aca="false">SUM(G68:G74)</f>
        <v>21</v>
      </c>
      <c r="H75" s="83"/>
      <c r="I75" s="84" t="n">
        <f aca="false">SUM(I68:I74)</f>
        <v>21</v>
      </c>
      <c r="J75" s="83"/>
      <c r="K75" s="84" t="n">
        <f aca="false">SUM(K68:K74)</f>
        <v>21</v>
      </c>
      <c r="L75" s="173" t="n">
        <f aca="false">E75+G75+K75+I75</f>
        <v>84</v>
      </c>
      <c r="M75" s="82" t="s">
        <v>268</v>
      </c>
      <c r="N75" s="174"/>
      <c r="O75" s="174"/>
      <c r="P75" s="174"/>
      <c r="Q75" s="174"/>
      <c r="R75" s="174"/>
      <c r="S75" s="174"/>
      <c r="T75" s="175"/>
      <c r="U75" s="175"/>
      <c r="V75" s="175"/>
      <c r="W75" s="175"/>
      <c r="X75" s="175"/>
      <c r="Y75" s="175"/>
      <c r="Z75" s="175"/>
      <c r="AA75" s="175"/>
      <c r="AB75" s="175"/>
      <c r="AC75" s="175"/>
      <c r="AD75" s="175"/>
      <c r="AE75" s="175"/>
      <c r="AF75" s="175"/>
      <c r="AG75" s="175"/>
      <c r="AH75" s="175"/>
      <c r="AI75" s="175"/>
      <c r="AJ75" s="176"/>
    </row>
    <row r="76" s="155" customFormat="true" ht="14.15" hidden="false" customHeight="true" outlineLevel="0" collapsed="false">
      <c r="A76" s="82"/>
      <c r="B76" s="82"/>
      <c r="C76" s="82"/>
      <c r="D76" s="52"/>
      <c r="E76" s="86"/>
      <c r="F76" s="87"/>
      <c r="G76" s="86"/>
      <c r="H76" s="87"/>
      <c r="I76" s="87"/>
      <c r="J76" s="87"/>
      <c r="K76" s="87"/>
      <c r="L76" s="89" t="n">
        <f aca="false">L75*10/84</f>
        <v>10</v>
      </c>
      <c r="M76" s="82" t="s">
        <v>157</v>
      </c>
      <c r="N76" s="174"/>
      <c r="O76" s="174"/>
      <c r="P76" s="174"/>
      <c r="Q76" s="174"/>
      <c r="R76" s="174"/>
      <c r="S76" s="174"/>
      <c r="T76" s="175"/>
      <c r="U76" s="175"/>
      <c r="V76" s="175"/>
      <c r="W76" s="175"/>
      <c r="X76" s="175"/>
      <c r="Y76" s="175"/>
      <c r="Z76" s="175"/>
      <c r="AA76" s="175"/>
      <c r="AB76" s="175"/>
      <c r="AC76" s="175"/>
      <c r="AD76" s="175"/>
      <c r="AE76" s="175"/>
      <c r="AF76" s="175"/>
      <c r="AG76" s="175"/>
      <c r="AH76" s="175"/>
      <c r="AI76" s="175"/>
      <c r="AJ76" s="176"/>
    </row>
    <row r="77" s="155" customFormat="true" ht="14.15" hidden="false" customHeight="true" outlineLevel="0" collapsed="false">
      <c r="A77" s="1"/>
      <c r="B77" s="1"/>
      <c r="C77" s="1"/>
      <c r="D77" s="1"/>
      <c r="E77" s="1"/>
      <c r="F77" s="1"/>
      <c r="G77" s="1"/>
      <c r="H77" s="1"/>
      <c r="I77" s="1"/>
      <c r="J77" s="1"/>
      <c r="K77" s="1"/>
    </row>
    <row r="78" s="155" customFormat="true" ht="14.5" hidden="false" customHeight="false" outlineLevel="0" collapsed="false">
      <c r="A78" s="1"/>
      <c r="B78" s="1"/>
      <c r="C78" s="1"/>
      <c r="D78" s="1"/>
      <c r="E78" s="1"/>
      <c r="F78" s="1"/>
      <c r="G78" s="1"/>
      <c r="H78" s="1"/>
      <c r="I78" s="1"/>
      <c r="J78" s="1"/>
      <c r="K78" s="1"/>
    </row>
    <row r="79" s="155" customFormat="true" ht="14.5" hidden="false" customHeight="false" outlineLevel="0" collapsed="false">
      <c r="A79" s="1"/>
      <c r="B79" s="1"/>
      <c r="C79" s="1"/>
      <c r="D79" s="1"/>
      <c r="E79" s="1"/>
      <c r="F79" s="1"/>
      <c r="G79" s="1"/>
      <c r="H79" s="1"/>
      <c r="I79" s="1"/>
      <c r="J79" s="1"/>
      <c r="K79" s="1"/>
    </row>
    <row r="80" s="155" customFormat="true" ht="14.5" hidden="false" customHeight="false" outlineLevel="0" collapsed="false">
      <c r="A80" s="1"/>
      <c r="B80" s="1"/>
      <c r="C80" s="1"/>
      <c r="D80" s="1"/>
      <c r="E80" s="1"/>
      <c r="F80" s="1"/>
      <c r="G80" s="1"/>
      <c r="H80" s="1"/>
      <c r="I80" s="1"/>
      <c r="J80" s="1"/>
      <c r="K80" s="1"/>
    </row>
  </sheetData>
  <sheetProtection sheet="true" selectLockedCells="true"/>
  <mergeCells count="154">
    <mergeCell ref="A1:I2"/>
    <mergeCell ref="J1:M2"/>
    <mergeCell ref="A4:J4"/>
    <mergeCell ref="A6:I6"/>
    <mergeCell ref="A7:I7"/>
    <mergeCell ref="A8:I13"/>
    <mergeCell ref="A14:I14"/>
    <mergeCell ref="A15:I15"/>
    <mergeCell ref="A16:I16"/>
    <mergeCell ref="A17:I17"/>
    <mergeCell ref="A20:F20"/>
    <mergeCell ref="A22:C23"/>
    <mergeCell ref="D22:E22"/>
    <mergeCell ref="F22:G22"/>
    <mergeCell ref="H22:I22"/>
    <mergeCell ref="J22:K22"/>
    <mergeCell ref="L22:L23"/>
    <mergeCell ref="D23:E23"/>
    <mergeCell ref="F23:G23"/>
    <mergeCell ref="H23:I23"/>
    <mergeCell ref="J23:K23"/>
    <mergeCell ref="A24:C24"/>
    <mergeCell ref="B25:C25"/>
    <mergeCell ref="B26:C26"/>
    <mergeCell ref="B27:C27"/>
    <mergeCell ref="A28:C29"/>
    <mergeCell ref="A31:I31"/>
    <mergeCell ref="A35:C36"/>
    <mergeCell ref="D35:E35"/>
    <mergeCell ref="F35:G35"/>
    <mergeCell ref="H35:I35"/>
    <mergeCell ref="J35:K35"/>
    <mergeCell ref="D36:E36"/>
    <mergeCell ref="F36:G36"/>
    <mergeCell ref="H36:I36"/>
    <mergeCell ref="J36:K36"/>
    <mergeCell ref="A37:C37"/>
    <mergeCell ref="B38:C38"/>
    <mergeCell ref="B39:C39"/>
    <mergeCell ref="B40:C40"/>
    <mergeCell ref="B41:C41"/>
    <mergeCell ref="B42:C42"/>
    <mergeCell ref="B43:C43"/>
    <mergeCell ref="B44:C44"/>
    <mergeCell ref="A45:C46"/>
    <mergeCell ref="A48:I48"/>
    <mergeCell ref="A50:F50"/>
    <mergeCell ref="A52:C53"/>
    <mergeCell ref="D52:E52"/>
    <mergeCell ref="F52:G52"/>
    <mergeCell ref="H52:I52"/>
    <mergeCell ref="J52:K52"/>
    <mergeCell ref="D53:E53"/>
    <mergeCell ref="F53:G53"/>
    <mergeCell ref="H53:I53"/>
    <mergeCell ref="J53:K53"/>
    <mergeCell ref="A54:C54"/>
    <mergeCell ref="B55:C55"/>
    <mergeCell ref="B56:C56"/>
    <mergeCell ref="B57:C57"/>
    <mergeCell ref="A58:C59"/>
    <mergeCell ref="A61:I61"/>
    <mergeCell ref="A65:C66"/>
    <mergeCell ref="D65:E65"/>
    <mergeCell ref="F65:G65"/>
    <mergeCell ref="H65:I65"/>
    <mergeCell ref="J65:K65"/>
    <mergeCell ref="T65:AA65"/>
    <mergeCell ref="AB65:AI65"/>
    <mergeCell ref="AJ65:AJ67"/>
    <mergeCell ref="D66:E66"/>
    <mergeCell ref="F66:G66"/>
    <mergeCell ref="H66:I66"/>
    <mergeCell ref="J66:K66"/>
    <mergeCell ref="T66:AA66"/>
    <mergeCell ref="AB66:AI66"/>
    <mergeCell ref="A67:C67"/>
    <mergeCell ref="N67:O67"/>
    <mergeCell ref="P67:Q67"/>
    <mergeCell ref="R67:S67"/>
    <mergeCell ref="T67:U67"/>
    <mergeCell ref="V67:W67"/>
    <mergeCell ref="X67:Y67"/>
    <mergeCell ref="Z67:AA67"/>
    <mergeCell ref="AB67:AC67"/>
    <mergeCell ref="AD67:AE67"/>
    <mergeCell ref="AF67:AG67"/>
    <mergeCell ref="AH67:AI67"/>
    <mergeCell ref="B68:C68"/>
    <mergeCell ref="N68:O68"/>
    <mergeCell ref="P68:Q68"/>
    <mergeCell ref="R68:S68"/>
    <mergeCell ref="T68:U68"/>
    <mergeCell ref="V68:W68"/>
    <mergeCell ref="X68:Y68"/>
    <mergeCell ref="Z68:AA68"/>
    <mergeCell ref="AB68:AC68"/>
    <mergeCell ref="AD68:AE68"/>
    <mergeCell ref="AF68:AG68"/>
    <mergeCell ref="AH68:AI68"/>
    <mergeCell ref="B69:C69"/>
    <mergeCell ref="N69:O69"/>
    <mergeCell ref="P69:Q69"/>
    <mergeCell ref="R69:S69"/>
    <mergeCell ref="T69:U69"/>
    <mergeCell ref="V69:W69"/>
    <mergeCell ref="X69:Y69"/>
    <mergeCell ref="Z69:AA69"/>
    <mergeCell ref="AB69:AC69"/>
    <mergeCell ref="AD69:AE69"/>
    <mergeCell ref="AF69:AG69"/>
    <mergeCell ref="AH69:AI69"/>
    <mergeCell ref="B70:C70"/>
    <mergeCell ref="N70:O70"/>
    <mergeCell ref="P70:Q70"/>
    <mergeCell ref="R70:S70"/>
    <mergeCell ref="T70:U70"/>
    <mergeCell ref="V70:W70"/>
    <mergeCell ref="X70:Y70"/>
    <mergeCell ref="Z70:AA70"/>
    <mergeCell ref="AB70:AC70"/>
    <mergeCell ref="AD70:AE70"/>
    <mergeCell ref="AF70:AG70"/>
    <mergeCell ref="AH70:AI70"/>
    <mergeCell ref="B71:C71"/>
    <mergeCell ref="N71:O71"/>
    <mergeCell ref="P71:Q71"/>
    <mergeCell ref="R71:S71"/>
    <mergeCell ref="T71:U71"/>
    <mergeCell ref="V71:W71"/>
    <mergeCell ref="X71:Y71"/>
    <mergeCell ref="Z71:AA71"/>
    <mergeCell ref="AB71:AC71"/>
    <mergeCell ref="AD71:AE71"/>
    <mergeCell ref="AF71:AG71"/>
    <mergeCell ref="AH71:AI71"/>
    <mergeCell ref="B72:C72"/>
    <mergeCell ref="N72:O72"/>
    <mergeCell ref="P72:Q72"/>
    <mergeCell ref="R72:S72"/>
    <mergeCell ref="T72:U72"/>
    <mergeCell ref="V72:W72"/>
    <mergeCell ref="X72:Y72"/>
    <mergeCell ref="Z72:AA72"/>
    <mergeCell ref="AB72:AC72"/>
    <mergeCell ref="AD72:AE72"/>
    <mergeCell ref="AF72:AG72"/>
    <mergeCell ref="AH72:AI72"/>
    <mergeCell ref="B73:C73"/>
    <mergeCell ref="B74:C74"/>
    <mergeCell ref="A75:C76"/>
    <mergeCell ref="T75:AA76"/>
    <mergeCell ref="AB75:AI76"/>
    <mergeCell ref="AJ75:AJ76"/>
  </mergeCells>
  <conditionalFormatting sqref="A20">
    <cfRule type="expression" priority="2" aboveAverage="0" equalAverage="0" bottom="0" percent="0" rank="0" text="" dxfId="40">
      <formula>NOT(ISERROR(SEARCH("please",A20)))</formula>
    </cfRule>
    <cfRule type="expression" priority="3" aboveAverage="0" equalAverage="0" bottom="0" percent="0" rank="0" text="" dxfId="41">
      <formula>NOT(ISERROR(SEARCH(" ",A20)))</formula>
    </cfRule>
  </conditionalFormatting>
  <conditionalFormatting sqref="A50">
    <cfRule type="expression" priority="4" aboveAverage="0" equalAverage="0" bottom="0" percent="0" rank="0" text="" dxfId="42">
      <formula>NOT(ISERROR(SEARCH("please",A50)))</formula>
    </cfRule>
    <cfRule type="expression" priority="5" aboveAverage="0" equalAverage="0" bottom="0" percent="0" rank="0" text="" dxfId="43">
      <formula>NOT(ISERROR(SEARCH(" ",A50)))</formula>
    </cfRule>
  </conditionalFormatting>
  <conditionalFormatting sqref="D38:D44">
    <cfRule type="expression" priority="6" aboveAverage="0" equalAverage="0" bottom="0" percent="0" rank="0" text="" dxfId="44">
      <formula>NOT(ISERROR(SEARCH("not",D38)))</formula>
    </cfRule>
    <cfRule type="expression" priority="7" aboveAverage="0" equalAverage="0" bottom="0" percent="0" rank="0" text="" dxfId="45">
      <formula>NOT(ISERROR(SEARCH("years",D38)))</formula>
    </cfRule>
    <cfRule type="expression" priority="8" aboveAverage="0" equalAverage="0" bottom="0" percent="0" rank="0" text="" dxfId="46">
      <formula>NOT(ISERROR(SEARCH("select",D38)))</formula>
    </cfRule>
  </conditionalFormatting>
  <conditionalFormatting sqref="F38:F44">
    <cfRule type="expression" priority="9" aboveAverage="0" equalAverage="0" bottom="0" percent="0" rank="0" text="" dxfId="47">
      <formula>NOT(ISERROR(SEARCH("not",F38)))</formula>
    </cfRule>
    <cfRule type="expression" priority="10" aboveAverage="0" equalAverage="0" bottom="0" percent="0" rank="0" text="" dxfId="48">
      <formula>NOT(ISERROR(SEARCH("years",F38)))</formula>
    </cfRule>
    <cfRule type="expression" priority="11" aboveAverage="0" equalAverage="0" bottom="0" percent="0" rank="0" text="" dxfId="49">
      <formula>NOT(ISERROR(SEARCH("select",F38)))</formula>
    </cfRule>
  </conditionalFormatting>
  <conditionalFormatting sqref="H38:H44">
    <cfRule type="expression" priority="12" aboveAverage="0" equalAverage="0" bottom="0" percent="0" rank="0" text="" dxfId="50">
      <formula>NOT(ISERROR(SEARCH("not",H38)))</formula>
    </cfRule>
    <cfRule type="expression" priority="13" aboveAverage="0" equalAverage="0" bottom="0" percent="0" rank="0" text="" dxfId="51">
      <formula>NOT(ISERROR(SEARCH("years",H38)))</formula>
    </cfRule>
    <cfRule type="expression" priority="14" aboveAverage="0" equalAverage="0" bottom="0" percent="0" rank="0" text="" dxfId="52">
      <formula>NOT(ISERROR(SEARCH("select",H38)))</formula>
    </cfRule>
  </conditionalFormatting>
  <conditionalFormatting sqref="J38:J44">
    <cfRule type="expression" priority="15" aboveAverage="0" equalAverage="0" bottom="0" percent="0" rank="0" text="" dxfId="53">
      <formula>NOT(ISERROR(SEARCH("not",J38)))</formula>
    </cfRule>
    <cfRule type="expression" priority="16" aboveAverage="0" equalAverage="0" bottom="0" percent="0" rank="0" text="" dxfId="54">
      <formula>NOT(ISERROR(SEARCH("years",J38)))</formula>
    </cfRule>
    <cfRule type="expression" priority="17" aboveAverage="0" equalAverage="0" bottom="0" percent="0" rank="0" text="" dxfId="55">
      <formula>NOT(ISERROR(SEARCH("select",J38)))</formula>
    </cfRule>
  </conditionalFormatting>
  <conditionalFormatting sqref="D25:D27 F25:F27 H25:H27 J25:J27">
    <cfRule type="expression" priority="18" aboveAverage="0" equalAverage="0" bottom="0" percent="0" rank="0" text="" dxfId="56">
      <formula>NOT(ISERROR(SEARCH("not",D25)))</formula>
    </cfRule>
    <cfRule type="expression" priority="19" aboveAverage="0" equalAverage="0" bottom="0" percent="0" rank="0" text="" dxfId="57">
      <formula>NOT(ISERROR(SEARCH("years",D25)))</formula>
    </cfRule>
    <cfRule type="expression" priority="20" aboveAverage="0" equalAverage="0" bottom="0" percent="0" rank="0" text="" dxfId="58">
      <formula>NOT(ISERROR(SEARCH("select",D25)))</formula>
    </cfRule>
  </conditionalFormatting>
  <conditionalFormatting sqref="D68:D74 F68:F74 H68:H74 J68:J74 D55:D57 F55:F57 H55:H57 J55:J57">
    <cfRule type="expression" priority="21" aboveAverage="0" equalAverage="0" bottom="0" percent="0" rank="0" text="" dxfId="59">
      <formula>NOT(ISERROR(SEARCH("not",D68)))</formula>
    </cfRule>
    <cfRule type="expression" priority="22" aboveAverage="0" equalAverage="0" bottom="0" percent="0" rank="0" text="" dxfId="60">
      <formula>NOT(ISERROR(SEARCH("days",D68)))</formula>
    </cfRule>
    <cfRule type="expression" priority="23" aboveAverage="0" equalAverage="0" bottom="0" percent="0" rank="0" text="" dxfId="61">
      <formula>NOT(ISERROR(SEARCH("select",D68)))</formula>
    </cfRule>
  </conditionalFormatting>
  <dataValidations count="7">
    <dataValidation allowBlank="true" errorStyle="stop" operator="between" showDropDown="false" showErrorMessage="true" showInputMessage="false" sqref="D25 F25 H25 J25" type="list">
      <formula1>IF($L$25="not removable",Nrem_dureelist2,IF($L$25="part not included",part_not_included,rem_dureelist2))</formula1>
      <formula2>0</formula2>
    </dataValidation>
    <dataValidation allowBlank="true" errorStyle="stop" operator="between" showDropDown="false" showErrorMessage="true" showInputMessage="false" sqref="D26 F26 H26 J26" type="list">
      <formula1>IF($L$26="not removable",Nrem_dureelist2,IF($L$26="part not included",part_not_included,rem_dureelist2))</formula1>
      <formula2>0</formula2>
    </dataValidation>
    <dataValidation allowBlank="true" errorStyle="stop" operator="between" showDropDown="false" showErrorMessage="true" showInputMessage="false" sqref="D27 F27 H27 J27" type="list">
      <formula1>IF($L$27="not removable",Nrem_dureelist2,IF($L$27="part not included",part_not_included,rem_dureelist2))</formula1>
      <formula2>0</formula2>
    </dataValidation>
    <dataValidation allowBlank="true" errorStyle="stop" operator="between" showDropDown="false" showErrorMessage="true" showInputMessage="false" sqref="D55 F55 H55 J55" type="list">
      <formula1>IF($L$25="part not included",part_not_included,C3_3)</formula1>
      <formula2>0</formula2>
    </dataValidation>
    <dataValidation allowBlank="true" errorStyle="stop" operator="between" showDropDown="false" showErrorMessage="true" showInputMessage="false" sqref="D56 F56 H56 J56" type="list">
      <formula1>IF($L$26="part not included",part_not_included,C3_3)</formula1>
      <formula2>0</formula2>
    </dataValidation>
    <dataValidation allowBlank="true" errorStyle="stop" operator="between" showDropDown="false" showErrorMessage="true" showInputMessage="false" sqref="D57 F57 H57 J57" type="list">
      <formula1>IF($L$27="part not included",part_not_included,C3_3)</formula1>
      <formula2>0</formula2>
    </dataValidation>
    <dataValidation allowBlank="true" errorStyle="stop" operator="between" showDropDown="false" showErrorMessage="true" showInputMessage="false" sqref="D38:D44 F38:F44 H38:H44 J38:J44" type="list">
      <formula1>rem_dureelis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29" activeCellId="0" sqref="G29"/>
    </sheetView>
  </sheetViews>
  <sheetFormatPr defaultColWidth="11.4453125" defaultRowHeight="14.5" zeroHeight="false" outlineLevelRow="0" outlineLevelCol="0"/>
  <cols>
    <col collapsed="false" customWidth="true" hidden="false" outlineLevel="0" max="2" min="1" style="177" width="4.62"/>
    <col collapsed="false" customWidth="true" hidden="false" outlineLevel="0" max="3" min="3" style="177" width="7.44"/>
    <col collapsed="false" customWidth="true" hidden="false" outlineLevel="0" max="5" min="4" style="177" width="4.62"/>
    <col collapsed="false" customWidth="true" hidden="false" outlineLevel="0" max="6" min="6" style="177" width="17.08"/>
    <col collapsed="false" customWidth="true" hidden="false" outlineLevel="0" max="7" min="7" style="177" width="13.35"/>
    <col collapsed="false" customWidth="true" hidden="false" outlineLevel="0" max="9" min="8" style="0" width="13.35"/>
    <col collapsed="false" customWidth="true" hidden="false" outlineLevel="0" max="10" min="10" style="0" width="14.62"/>
    <col collapsed="false" customWidth="true" hidden="false" outlineLevel="0" max="12" min="12" style="0" width="6.53"/>
    <col collapsed="false" customWidth="false" hidden="false" outlineLevel="0" max="15" min="15" style="1" width="11.44"/>
    <col collapsed="false" customWidth="true" hidden="false" outlineLevel="0" max="16" min="16" style="1" width="11.08"/>
    <col collapsed="false" customWidth="true" hidden="false" outlineLevel="0" max="17" min="17" style="1" width="12.9"/>
    <col collapsed="false" customWidth="false" hidden="false" outlineLevel="0" max="257" min="18" style="1" width="11.44"/>
  </cols>
  <sheetData>
    <row r="1" customFormat="false" ht="15" hidden="false" customHeight="true" outlineLevel="0" collapsed="false">
      <c r="A1" s="178" t="s">
        <v>269</v>
      </c>
      <c r="B1" s="178"/>
      <c r="C1" s="178"/>
      <c r="D1" s="178"/>
      <c r="E1" s="178"/>
      <c r="F1" s="178"/>
      <c r="G1" s="178"/>
      <c r="H1" s="178"/>
      <c r="I1" s="178"/>
      <c r="J1" s="178"/>
      <c r="K1" s="178"/>
      <c r="L1" s="43" t="s">
        <v>82</v>
      </c>
      <c r="M1" s="43"/>
      <c r="N1" s="43"/>
      <c r="O1" s="43"/>
      <c r="P1" s="43"/>
      <c r="Q1" s="179"/>
    </row>
    <row r="2" customFormat="false" ht="15.75" hidden="false" customHeight="true" outlineLevel="0" collapsed="false">
      <c r="A2" s="178"/>
      <c r="B2" s="178"/>
      <c r="C2" s="178"/>
      <c r="D2" s="178"/>
      <c r="E2" s="178"/>
      <c r="F2" s="178"/>
      <c r="G2" s="178"/>
      <c r="H2" s="178"/>
      <c r="I2" s="178"/>
      <c r="J2" s="178"/>
      <c r="K2" s="178"/>
      <c r="L2" s="43"/>
      <c r="M2" s="43"/>
      <c r="N2" s="43"/>
      <c r="O2" s="43"/>
      <c r="P2" s="43"/>
      <c r="Q2" s="179"/>
    </row>
    <row r="3" customFormat="false" ht="15.75" hidden="false" customHeight="true" outlineLevel="0" collapsed="false">
      <c r="A3" s="180"/>
      <c r="B3" s="180"/>
      <c r="C3" s="180"/>
      <c r="D3" s="180"/>
      <c r="E3" s="180"/>
      <c r="F3" s="180"/>
      <c r="G3" s="1"/>
      <c r="H3" s="1"/>
      <c r="I3" s="1"/>
      <c r="J3" s="1"/>
      <c r="K3" s="1"/>
      <c r="L3" s="1"/>
      <c r="M3" s="1"/>
      <c r="N3" s="1"/>
    </row>
    <row r="4" customFormat="false" ht="15" hidden="false" customHeight="true" outlineLevel="0" collapsed="false">
      <c r="A4" s="95" t="s">
        <v>161</v>
      </c>
      <c r="B4" s="95"/>
      <c r="C4" s="95"/>
      <c r="D4" s="95"/>
      <c r="E4" s="95"/>
      <c r="F4" s="95"/>
      <c r="G4" s="95"/>
      <c r="H4" s="95"/>
      <c r="I4" s="95"/>
      <c r="J4" s="95"/>
      <c r="K4" s="95"/>
      <c r="L4" s="1"/>
      <c r="M4" s="1"/>
      <c r="N4" s="181"/>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82" t="s">
        <v>270</v>
      </c>
      <c r="B5" s="182"/>
      <c r="C5" s="182"/>
      <c r="D5" s="182"/>
      <c r="E5" s="182"/>
      <c r="F5" s="182"/>
      <c r="G5" s="182"/>
      <c r="H5" s="182"/>
      <c r="I5" s="182"/>
      <c r="J5" s="182"/>
      <c r="K5" s="182"/>
      <c r="L5" s="1"/>
      <c r="M5" s="1"/>
      <c r="N5" s="1"/>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27" t="s">
        <v>271</v>
      </c>
      <c r="B6" s="127"/>
      <c r="C6" s="127"/>
      <c r="D6" s="127"/>
      <c r="E6" s="127"/>
      <c r="F6" s="127"/>
      <c r="G6" s="127"/>
      <c r="H6" s="127"/>
      <c r="I6" s="127"/>
      <c r="J6" s="127"/>
      <c r="K6" s="127"/>
      <c r="L6" s="1"/>
      <c r="M6" s="1"/>
      <c r="N6" s="1"/>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127" t="s">
        <v>272</v>
      </c>
      <c r="B7" s="127"/>
      <c r="C7" s="127"/>
      <c r="D7" s="127"/>
      <c r="E7" s="127"/>
      <c r="F7" s="127"/>
      <c r="G7" s="127"/>
      <c r="H7" s="127"/>
      <c r="I7" s="127"/>
      <c r="J7" s="127"/>
      <c r="K7" s="127"/>
      <c r="L7" s="1"/>
      <c r="M7" s="1"/>
      <c r="N7" s="1"/>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27" t="s">
        <v>273</v>
      </c>
      <c r="B8" s="127"/>
      <c r="C8" s="127"/>
      <c r="D8" s="127"/>
      <c r="E8" s="127"/>
      <c r="F8" s="127"/>
      <c r="G8" s="127"/>
      <c r="H8" s="127"/>
      <c r="I8" s="127"/>
      <c r="J8" s="127"/>
      <c r="K8" s="127"/>
      <c r="L8" s="1"/>
      <c r="M8" s="1"/>
      <c r="N8" s="1"/>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27" t="s">
        <v>274</v>
      </c>
      <c r="B9" s="127"/>
      <c r="C9" s="127"/>
      <c r="D9" s="127"/>
      <c r="E9" s="127"/>
      <c r="F9" s="127"/>
      <c r="G9" s="127"/>
      <c r="H9" s="127"/>
      <c r="I9" s="127"/>
      <c r="J9" s="127"/>
      <c r="K9" s="127"/>
      <c r="L9" s="1"/>
      <c r="M9" s="1"/>
      <c r="N9" s="1"/>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82" t="s">
        <v>275</v>
      </c>
      <c r="B10" s="182"/>
      <c r="C10" s="182"/>
      <c r="D10" s="182"/>
      <c r="E10" s="182"/>
      <c r="F10" s="182"/>
      <c r="G10" s="182"/>
      <c r="H10" s="182"/>
      <c r="I10" s="182"/>
      <c r="J10" s="182"/>
      <c r="K10" s="182"/>
      <c r="L10" s="1"/>
      <c r="M10" s="1"/>
      <c r="N10" s="1"/>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27" t="s">
        <v>276</v>
      </c>
      <c r="B11" s="127"/>
      <c r="C11" s="127"/>
      <c r="D11" s="127"/>
      <c r="E11" s="127"/>
      <c r="F11" s="127"/>
      <c r="G11" s="127"/>
      <c r="H11" s="127"/>
      <c r="I11" s="127"/>
      <c r="J11" s="127"/>
      <c r="K11" s="127"/>
      <c r="L11" s="1"/>
      <c r="M11" s="1"/>
      <c r="N11" s="1"/>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2" t="s">
        <v>277</v>
      </c>
      <c r="B12" s="182"/>
      <c r="C12" s="182"/>
      <c r="D12" s="182"/>
      <c r="E12" s="182"/>
      <c r="F12" s="182"/>
      <c r="G12" s="182"/>
      <c r="H12" s="182"/>
      <c r="I12" s="182"/>
      <c r="J12" s="182"/>
      <c r="K12" s="182"/>
      <c r="L12" s="1"/>
      <c r="M12" s="1"/>
      <c r="N12" s="1"/>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27" t="s">
        <v>278</v>
      </c>
      <c r="B13" s="127"/>
      <c r="C13" s="127"/>
      <c r="D13" s="127"/>
      <c r="E13" s="127"/>
      <c r="F13" s="127"/>
      <c r="G13" s="127"/>
      <c r="H13" s="127"/>
      <c r="I13" s="127"/>
      <c r="J13" s="127"/>
      <c r="K13" s="127"/>
      <c r="L13" s="1"/>
      <c r="M13" s="1"/>
      <c r="N13" s="1"/>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2" t="s">
        <v>279</v>
      </c>
      <c r="B14" s="182"/>
      <c r="C14" s="182"/>
      <c r="D14" s="182"/>
      <c r="E14" s="182"/>
      <c r="F14" s="182"/>
      <c r="G14" s="182"/>
      <c r="H14" s="182"/>
      <c r="I14" s="182"/>
      <c r="J14" s="182"/>
      <c r="K14" s="182"/>
      <c r="L14" s="1"/>
      <c r="M14" s="1"/>
      <c r="N14" s="1"/>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27" t="s">
        <v>280</v>
      </c>
      <c r="B15" s="127"/>
      <c r="C15" s="127"/>
      <c r="D15" s="127"/>
      <c r="E15" s="127"/>
      <c r="F15" s="127"/>
      <c r="G15" s="127"/>
      <c r="H15" s="127"/>
      <c r="I15" s="127"/>
      <c r="J15" s="127"/>
      <c r="K15" s="127"/>
      <c r="L15" s="1"/>
      <c r="M15" s="1"/>
      <c r="N15" s="1"/>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82" t="s">
        <v>281</v>
      </c>
      <c r="B16" s="182"/>
      <c r="C16" s="182"/>
      <c r="D16" s="182"/>
      <c r="E16" s="182"/>
      <c r="F16" s="182"/>
      <c r="G16" s="182"/>
      <c r="H16" s="182"/>
      <c r="I16" s="182"/>
      <c r="J16" s="182"/>
      <c r="K16" s="182"/>
      <c r="L16" s="1"/>
      <c r="M16" s="1"/>
      <c r="N16" s="1"/>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27" t="s">
        <v>282</v>
      </c>
      <c r="B17" s="127"/>
      <c r="C17" s="127"/>
      <c r="D17" s="127"/>
      <c r="E17" s="127"/>
      <c r="F17" s="127"/>
      <c r="G17" s="127"/>
      <c r="H17" s="127"/>
      <c r="I17" s="127"/>
      <c r="J17" s="127"/>
      <c r="K17" s="127"/>
      <c r="L17" s="1"/>
      <c r="M17" s="1"/>
      <c r="N17" s="1"/>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27" t="s">
        <v>283</v>
      </c>
      <c r="B18" s="127"/>
      <c r="C18" s="127"/>
      <c r="D18" s="127"/>
      <c r="E18" s="127"/>
      <c r="F18" s="127"/>
      <c r="G18" s="127"/>
      <c r="H18" s="127"/>
      <c r="I18" s="127"/>
      <c r="J18" s="127"/>
      <c r="K18" s="127"/>
      <c r="L18" s="1"/>
      <c r="M18" s="1"/>
      <c r="N18" s="1"/>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82" t="s">
        <v>284</v>
      </c>
      <c r="B19" s="182"/>
      <c r="C19" s="182"/>
      <c r="D19" s="182"/>
      <c r="E19" s="182"/>
      <c r="F19" s="182"/>
      <c r="G19" s="182"/>
      <c r="H19" s="182"/>
      <c r="I19" s="182"/>
      <c r="J19" s="182"/>
      <c r="K19" s="182"/>
      <c r="L19" s="1"/>
      <c r="M19" s="1"/>
      <c r="N19" s="1"/>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83" t="s">
        <v>285</v>
      </c>
      <c r="B20" s="183"/>
      <c r="C20" s="183"/>
      <c r="D20" s="183"/>
      <c r="E20" s="183"/>
      <c r="F20" s="183"/>
      <c r="G20" s="183"/>
      <c r="H20" s="183"/>
      <c r="I20" s="183"/>
      <c r="J20" s="183"/>
      <c r="K20" s="183"/>
      <c r="L20" s="1"/>
      <c r="M20" s="1"/>
      <c r="N20" s="1"/>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 hidden="false" customHeight="true" outlineLevel="0" collapsed="false">
      <c r="A21" s="1"/>
      <c r="B21" s="1"/>
      <c r="C21" s="1"/>
      <c r="D21" s="1"/>
      <c r="E21" s="1"/>
      <c r="F21" s="1"/>
      <c r="G21" s="1"/>
      <c r="H21" s="1"/>
      <c r="I21" s="1"/>
      <c r="J21" s="1"/>
      <c r="K21" s="1"/>
      <c r="L21" s="1"/>
      <c r="M21" s="1"/>
      <c r="N21" s="1"/>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4" hidden="false" customHeight="true" outlineLevel="0" collapsed="false">
      <c r="A22" s="119" t="str">
        <f aca="false">IF(OR($O$25="Select a choice",$P$25="Select a choice",$Q$25="Select a choice",$R$25="Select a choice",$O$26="Select a choice",P26="Select a choice",Q26="Select a choice",R26="Select a choice",P27="Select a choice",O27="Select a choice",Q27="Select a choice",R27="Select a choice"),"Please fully complete criterion 3.1 before criterion 4","")</f>
        <v/>
      </c>
      <c r="B22" s="119"/>
      <c r="C22" s="119"/>
      <c r="D22" s="119"/>
      <c r="E22" s="119"/>
      <c r="F22" s="119"/>
      <c r="G22" s="119"/>
      <c r="H22" s="119"/>
      <c r="I22" s="119"/>
      <c r="J22" s="1"/>
      <c r="K22" s="1"/>
      <c r="L22" s="1"/>
      <c r="M22" s="155"/>
      <c r="N22" s="155"/>
      <c r="O22" s="155"/>
      <c r="P22" s="155"/>
      <c r="Q22" s="155"/>
      <c r="R22" s="155"/>
      <c r="S22" s="155"/>
      <c r="T22" s="155"/>
    </row>
    <row r="23" customFormat="false" ht="36" hidden="false" customHeight="true" outlineLevel="0" collapsed="false">
      <c r="A23" s="180"/>
      <c r="B23" s="180"/>
      <c r="C23" s="180"/>
      <c r="D23" s="180"/>
      <c r="E23" s="180"/>
      <c r="F23" s="180"/>
      <c r="G23" s="1"/>
      <c r="H23" s="1"/>
      <c r="I23" s="1"/>
      <c r="J23" s="1"/>
      <c r="K23" s="154"/>
      <c r="L23" s="154"/>
      <c r="M23" s="155"/>
      <c r="N23" s="155"/>
      <c r="O23" s="155"/>
      <c r="P23" s="155"/>
      <c r="Q23" s="155"/>
      <c r="R23" s="155"/>
      <c r="S23" s="155"/>
      <c r="T23" s="155"/>
      <c r="U23" s="154"/>
      <c r="V23" s="155"/>
    </row>
    <row r="24" customFormat="false" ht="15" hidden="false" customHeight="true" outlineLevel="0" collapsed="false">
      <c r="A24" s="63" t="s">
        <v>286</v>
      </c>
      <c r="B24" s="63"/>
      <c r="C24" s="63"/>
      <c r="D24" s="63"/>
      <c r="E24" s="63"/>
      <c r="F24" s="63"/>
      <c r="G24" s="184" t="s">
        <v>287</v>
      </c>
      <c r="H24" s="184"/>
      <c r="I24" s="184"/>
      <c r="J24" s="184"/>
      <c r="K24" s="154"/>
      <c r="L24" s="154"/>
      <c r="M24" s="155"/>
      <c r="N24" s="155"/>
      <c r="O24" s="155" t="str">
        <f aca="false">C3_AVAILABILITY_SP!D25</f>
        <v>if 7 years ≤ X &lt; 9 years</v>
      </c>
      <c r="P24" s="155" t="str">
        <f aca="false">C3_AVAILABILITY_SP!F25</f>
        <v>if 7 years ≤ X &lt; 9 years</v>
      </c>
      <c r="Q24" s="155" t="str">
        <f aca="false">C3_AVAILABILITY_SP!H25</f>
        <v>if 7 years ≤ X &lt; 9 years</v>
      </c>
      <c r="R24" s="155" t="str">
        <f aca="false">C3_AVAILABILITY_SP!J25</f>
        <v>if 7 years ≤ X &lt; 9 years</v>
      </c>
      <c r="S24" s="155"/>
      <c r="T24" s="155" t="str">
        <f aca="false">IF(AND(O24="Not available",P24="Not available",Q24="Not available",R24="Not available"),0,"dispo")</f>
        <v>dispo</v>
      </c>
      <c r="U24" s="154"/>
      <c r="V24" s="155"/>
    </row>
    <row r="25" customFormat="false" ht="15" hidden="false" customHeight="true" outlineLevel="0" collapsed="false">
      <c r="A25" s="63"/>
      <c r="B25" s="63"/>
      <c r="C25" s="63"/>
      <c r="D25" s="63"/>
      <c r="E25" s="63"/>
      <c r="F25" s="63"/>
      <c r="G25" s="185" t="s">
        <v>288</v>
      </c>
      <c r="H25" s="186" t="s">
        <v>289</v>
      </c>
      <c r="I25" s="187" t="s">
        <v>290</v>
      </c>
      <c r="J25" s="188" t="s">
        <v>291</v>
      </c>
      <c r="K25" s="154"/>
      <c r="L25" s="154"/>
      <c r="M25" s="155"/>
      <c r="N25" s="155"/>
      <c r="O25" s="155" t="str">
        <f aca="false">C3_AVAILABILITY_SP!D26</f>
        <v>if 7 years ≤ X &lt; 9 years</v>
      </c>
      <c r="P25" s="155" t="str">
        <f aca="false">C3_AVAILABILITY_SP!F26</f>
        <v>if 7 years ≤ X &lt; 9 years</v>
      </c>
      <c r="Q25" s="155" t="str">
        <f aca="false">C3_AVAILABILITY_SP!H26</f>
        <v>if 7 years ≤ X &lt; 9 years</v>
      </c>
      <c r="R25" s="155" t="str">
        <f aca="false">C3_AVAILABILITY_SP!J26</f>
        <v>if 7 years ≤ X &lt; 9 years</v>
      </c>
      <c r="S25" s="155"/>
      <c r="T25" s="155" t="str">
        <f aca="false">IF(AND(O25="Not available",P25="Not available",Q25="Not available",R25="Not available"),0,"dispo")</f>
        <v>dispo</v>
      </c>
      <c r="U25" s="154"/>
      <c r="V25" s="155"/>
    </row>
    <row r="26" customFormat="false" ht="15.75" hidden="false" customHeight="true" outlineLevel="0" collapsed="false">
      <c r="A26" s="63"/>
      <c r="B26" s="63"/>
      <c r="C26" s="63"/>
      <c r="D26" s="63"/>
      <c r="E26" s="63"/>
      <c r="F26" s="63"/>
      <c r="G26" s="185"/>
      <c r="H26" s="186"/>
      <c r="I26" s="187"/>
      <c r="J26" s="188"/>
      <c r="K26" s="154"/>
      <c r="L26" s="154"/>
      <c r="M26" s="155"/>
      <c r="N26" s="155"/>
      <c r="O26" s="155" t="str">
        <f aca="false">C3_AVAILABILITY_SP!D27</f>
        <v>if 7 years ≤ X &lt; 9 years</v>
      </c>
      <c r="P26" s="155" t="str">
        <f aca="false">C3_AVAILABILITY_SP!F27</f>
        <v>if 7 years ≤ X &lt; 9 years</v>
      </c>
      <c r="Q26" s="155" t="str">
        <f aca="false">C3_AVAILABILITY_SP!H27</f>
        <v>if 7 years ≤ X &lt; 9 years</v>
      </c>
      <c r="R26" s="155" t="str">
        <f aca="false">C3_AVAILABILITY_SP!J27</f>
        <v>if 7 years ≤ X &lt; 9 years</v>
      </c>
      <c r="S26" s="155"/>
      <c r="T26" s="155" t="str">
        <f aca="false">IF(AND(O26="Not available",P26="Not available",Q26="Not available",R26="Not available"),0,"dispo")</f>
        <v>dispo</v>
      </c>
      <c r="U26" s="154"/>
      <c r="V26" s="155"/>
    </row>
    <row r="27" customFormat="false" ht="30" hidden="false" customHeight="true" outlineLevel="0" collapsed="false">
      <c r="A27" s="189" t="s">
        <v>292</v>
      </c>
      <c r="B27" s="189"/>
      <c r="C27" s="189"/>
      <c r="D27" s="189"/>
      <c r="E27" s="189"/>
      <c r="F27" s="189"/>
      <c r="G27" s="190" t="n">
        <v>15</v>
      </c>
      <c r="H27" s="191" t="n">
        <f aca="false">IF(ISERROR((($G$27+($G$28))/2)/$G$29),"0%",((($G$27+($G$28))/A45)/$G$29))</f>
        <v>0.0468055555555556</v>
      </c>
      <c r="I27" s="192" t="n">
        <f aca="false">IF(M27&lt;0,0,IF(M27&gt;100,100,ARRONDI.AU.MULTIPLE(M27,5)))</f>
        <v>100</v>
      </c>
      <c r="J27" s="193" t="n">
        <f aca="false">IF(M27/10&lt;0,0,IF(M27/10&gt;=10,10,ARRONDI.AU.MULTIPLE(M27,5)/10))</f>
        <v>10</v>
      </c>
      <c r="K27" s="194" t="n">
        <f aca="false">IF(I27&lt;0,"NOTE DE ZERO                   CAR SCORE HORS BAREME DE NOTATION")</f>
        <v>0</v>
      </c>
      <c r="L27" s="194"/>
      <c r="M27" s="195" t="n">
        <f aca="false">IF(FORECAST($H$27,A43:A143,B43:B143)=150,0,FORECAST($H$27,A43:A143,B43:B143))</f>
        <v>126.597222222222</v>
      </c>
      <c r="N27" s="196" t="n">
        <f aca="false">IF(M27/10&lt;0,0,IF(M27/10&gt;=10,10,M27/10))</f>
        <v>10</v>
      </c>
      <c r="O27" s="155"/>
      <c r="P27" s="155"/>
      <c r="Q27" s="155"/>
      <c r="R27" s="155"/>
      <c r="S27" s="155"/>
      <c r="T27" s="155"/>
      <c r="U27" s="154"/>
      <c r="V27" s="155"/>
    </row>
    <row r="28" customFormat="false" ht="30" hidden="false" customHeight="true" outlineLevel="0" collapsed="false">
      <c r="A28" s="197" t="s">
        <v>293</v>
      </c>
      <c r="B28" s="197"/>
      <c r="C28" s="197"/>
      <c r="D28" s="197"/>
      <c r="E28" s="197"/>
      <c r="F28" s="197"/>
      <c r="G28" s="198" t="n">
        <v>1.85</v>
      </c>
      <c r="H28" s="191"/>
      <c r="I28" s="192"/>
      <c r="J28" s="193"/>
      <c r="K28" s="194"/>
      <c r="L28" s="194"/>
      <c r="M28" s="195"/>
      <c r="N28" s="196"/>
      <c r="O28" s="155"/>
      <c r="P28" s="155"/>
      <c r="Q28" s="155"/>
      <c r="R28" s="155"/>
      <c r="S28" s="155"/>
      <c r="T28" s="155"/>
      <c r="U28" s="154"/>
      <c r="V28" s="155"/>
    </row>
    <row r="29" customFormat="false" ht="30" hidden="false" customHeight="true" outlineLevel="0" collapsed="false">
      <c r="A29" s="199" t="s">
        <v>294</v>
      </c>
      <c r="B29" s="199"/>
      <c r="C29" s="199"/>
      <c r="D29" s="199"/>
      <c r="E29" s="199"/>
      <c r="F29" s="199"/>
      <c r="G29" s="200" t="n">
        <v>180</v>
      </c>
      <c r="H29" s="191"/>
      <c r="I29" s="192"/>
      <c r="J29" s="193"/>
      <c r="K29" s="194"/>
      <c r="L29" s="194"/>
      <c r="M29" s="195"/>
      <c r="N29" s="196"/>
      <c r="O29" s="155"/>
      <c r="P29" s="155"/>
      <c r="Q29" s="155"/>
      <c r="R29" s="155"/>
      <c r="S29" s="155"/>
      <c r="T29" s="155"/>
      <c r="U29" s="154"/>
      <c r="V29" s="155"/>
    </row>
    <row r="30" customFormat="false" ht="14.5" hidden="false" customHeight="false" outlineLevel="0" collapsed="false">
      <c r="H30" s="1"/>
      <c r="I30" s="1"/>
      <c r="J30" s="1"/>
      <c r="K30" s="155"/>
      <c r="L30" s="155"/>
      <c r="M30" s="177"/>
      <c r="N30" s="177"/>
      <c r="O30" s="177"/>
      <c r="P30" s="177"/>
      <c r="Q30" s="177"/>
      <c r="R30" s="177"/>
      <c r="S30" s="177"/>
      <c r="T30" s="177"/>
      <c r="U30" s="155"/>
      <c r="V30" s="155"/>
    </row>
    <row r="31" customFormat="false" ht="14.5" hidden="false" customHeight="false" outlineLevel="0" collapsed="false">
      <c r="H31" s="1"/>
      <c r="I31" s="1"/>
      <c r="J31" s="1"/>
      <c r="K31" s="1"/>
      <c r="L31" s="1"/>
      <c r="M31" s="177"/>
      <c r="N31" s="177"/>
      <c r="O31" s="177"/>
      <c r="P31" s="177"/>
      <c r="Q31" s="177"/>
      <c r="R31" s="177"/>
      <c r="S31" s="177"/>
      <c r="T31" s="177"/>
    </row>
    <row r="32" customFormat="false" ht="14.5" hidden="false" customHeight="false" outlineLevel="0" collapsed="false">
      <c r="H32" s="1"/>
      <c r="I32" s="1"/>
      <c r="J32" s="1"/>
      <c r="K32" s="1"/>
      <c r="L32" s="1"/>
      <c r="M32" s="1"/>
      <c r="N32" s="1"/>
    </row>
    <row r="33" customFormat="false" ht="14.5" hidden="false" customHeight="false" outlineLevel="0" collapsed="false">
      <c r="H33" s="1"/>
      <c r="I33" s="1"/>
      <c r="J33" s="1"/>
      <c r="K33" s="1"/>
      <c r="L33" s="1"/>
      <c r="M33" s="1"/>
      <c r="N33" s="1"/>
    </row>
    <row r="34" customFormat="false" ht="15" hidden="false" customHeight="true" outlineLevel="0" collapsed="false">
      <c r="A34" s="201" t="s">
        <v>295</v>
      </c>
      <c r="B34" s="201"/>
      <c r="C34" s="201"/>
      <c r="D34" s="201"/>
      <c r="E34" s="201"/>
      <c r="F34" s="201"/>
      <c r="G34" s="201"/>
      <c r="H34" s="201"/>
      <c r="I34" s="201"/>
      <c r="J34" s="201"/>
      <c r="K34" s="201"/>
      <c r="L34" s="201"/>
      <c r="M34" s="1"/>
      <c r="N34" s="1"/>
      <c r="O34" s="202"/>
    </row>
    <row r="35" customFormat="false" ht="15" hidden="false" customHeight="true" outlineLevel="0" collapsed="false">
      <c r="A35" s="201" t="s">
        <v>296</v>
      </c>
      <c r="B35" s="201"/>
      <c r="C35" s="201"/>
      <c r="D35" s="201"/>
      <c r="E35" s="201"/>
      <c r="F35" s="201"/>
      <c r="G35" s="201"/>
      <c r="H35" s="201"/>
      <c r="I35" s="201"/>
      <c r="J35" s="201"/>
      <c r="K35" s="201"/>
      <c r="L35" s="201"/>
      <c r="M35" s="1"/>
      <c r="N35" s="1"/>
      <c r="O35" s="203"/>
    </row>
    <row r="36" customFormat="false" ht="15" hidden="false" customHeight="true" outlineLevel="0" collapsed="false">
      <c r="A36" s="201" t="s">
        <v>297</v>
      </c>
      <c r="B36" s="201"/>
      <c r="C36" s="201"/>
      <c r="D36" s="201"/>
      <c r="E36" s="201"/>
      <c r="F36" s="201"/>
      <c r="G36" s="201"/>
      <c r="H36" s="201"/>
      <c r="I36" s="201"/>
      <c r="J36" s="201"/>
      <c r="K36" s="201"/>
      <c r="L36" s="201"/>
      <c r="M36" s="1"/>
      <c r="N36" s="1"/>
      <c r="O36" s="204"/>
    </row>
    <row r="37" customFormat="false" ht="15" hidden="false" customHeight="true" outlineLevel="0" collapsed="false">
      <c r="A37" s="201" t="s">
        <v>298</v>
      </c>
      <c r="B37" s="201"/>
      <c r="C37" s="201"/>
      <c r="D37" s="201"/>
      <c r="E37" s="201"/>
      <c r="F37" s="201"/>
      <c r="G37" s="201"/>
      <c r="H37" s="201"/>
      <c r="I37" s="201"/>
      <c r="J37" s="201"/>
      <c r="K37" s="201"/>
      <c r="L37" s="201"/>
      <c r="M37" s="1"/>
      <c r="N37" s="1"/>
    </row>
    <row r="38" customFormat="false" ht="14.5" hidden="false" customHeight="true" outlineLevel="0" collapsed="false">
      <c r="A38" s="201"/>
      <c r="B38" s="201"/>
      <c r="C38" s="201"/>
      <c r="D38" s="201"/>
      <c r="E38" s="201"/>
      <c r="F38" s="201"/>
      <c r="G38" s="201"/>
      <c r="H38" s="201"/>
      <c r="I38" s="201"/>
      <c r="J38" s="201"/>
      <c r="K38" s="201"/>
      <c r="L38" s="201"/>
      <c r="M38" s="1"/>
      <c r="N38" s="1"/>
    </row>
    <row r="39" customFormat="false" ht="14.5" hidden="false" customHeight="false" outlineLevel="0" collapsed="false">
      <c r="A39" s="205"/>
      <c r="B39" s="205"/>
      <c r="C39" s="205"/>
      <c r="D39" s="205"/>
      <c r="E39" s="205"/>
      <c r="F39" s="205"/>
      <c r="G39" s="205"/>
      <c r="H39" s="205"/>
      <c r="I39" s="205"/>
      <c r="J39" s="1"/>
      <c r="K39" s="1"/>
      <c r="L39" s="1"/>
      <c r="M39" s="1"/>
      <c r="N39" s="1"/>
    </row>
    <row r="40" customFormat="false" ht="14.5" hidden="false" customHeight="true" outlineLevel="0" collapsed="false">
      <c r="A40" s="206" t="s">
        <v>299</v>
      </c>
      <c r="B40" s="206"/>
      <c r="C40" s="206"/>
      <c r="D40" s="206"/>
      <c r="E40" s="206"/>
      <c r="F40" s="206"/>
      <c r="G40" s="206"/>
      <c r="H40" s="207"/>
      <c r="I40" s="207"/>
      <c r="J40" s="207"/>
      <c r="K40" s="1"/>
      <c r="L40" s="1"/>
      <c r="M40" s="1"/>
      <c r="N40" s="1"/>
    </row>
    <row r="41" customFormat="false" ht="14.5" hidden="false" customHeight="false" outlineLevel="0" collapsed="false">
      <c r="A41" s="206"/>
      <c r="B41" s="206"/>
      <c r="C41" s="206"/>
      <c r="D41" s="206"/>
      <c r="E41" s="206"/>
      <c r="F41" s="206"/>
      <c r="G41" s="206"/>
      <c r="H41" s="207"/>
      <c r="I41" s="207"/>
      <c r="J41" s="207"/>
      <c r="K41" s="1"/>
      <c r="L41" s="1"/>
      <c r="M41" s="1"/>
      <c r="N41" s="1"/>
    </row>
    <row r="42" customFormat="false" ht="14.5" hidden="false" customHeight="false" outlineLevel="0" collapsed="false">
      <c r="A42" s="208" t="s">
        <v>300</v>
      </c>
      <c r="B42" s="208" t="s">
        <v>301</v>
      </c>
      <c r="C42" s="208" t="s">
        <v>302</v>
      </c>
      <c r="D42" s="208" t="s">
        <v>303</v>
      </c>
      <c r="E42" s="209" t="s">
        <v>304</v>
      </c>
      <c r="F42" s="209"/>
      <c r="G42" s="209" t="s">
        <v>305</v>
      </c>
      <c r="H42" s="207"/>
      <c r="I42" s="207"/>
      <c r="J42" s="207"/>
      <c r="K42" s="1"/>
      <c r="L42" s="1"/>
      <c r="M42" s="1"/>
      <c r="N42" s="1"/>
    </row>
    <row r="43" customFormat="false" ht="14.5" hidden="false" customHeight="false" outlineLevel="0" collapsed="false">
      <c r="A43" s="207" t="n">
        <v>0</v>
      </c>
      <c r="B43" s="207" t="n">
        <f aca="false">$C$43*A43+$D$43</f>
        <v>0.3</v>
      </c>
      <c r="C43" s="207" t="n">
        <v>-0.002</v>
      </c>
      <c r="D43" s="207" t="n">
        <v>0.3</v>
      </c>
      <c r="E43" s="207" t="n">
        <v>100</v>
      </c>
      <c r="F43" s="207" t="n">
        <v>0</v>
      </c>
      <c r="G43" s="207" t="n">
        <f aca="false">$C$43*E43+$D$43</f>
        <v>0.1</v>
      </c>
      <c r="H43" s="207" t="n">
        <f aca="false">IF($H$27&gt;=G43,$H$27,IF($H$27&lt;G43,-2.2))</f>
        <v>-2.2</v>
      </c>
      <c r="I43" s="207" t="n">
        <v>0.2</v>
      </c>
      <c r="J43" s="207"/>
      <c r="K43" s="1"/>
      <c r="L43" s="1"/>
      <c r="M43" s="1"/>
      <c r="N43" s="1"/>
    </row>
    <row r="44" customFormat="false" ht="14.5" hidden="false" customHeight="false" outlineLevel="0" collapsed="false">
      <c r="A44" s="207" t="n">
        <v>1</v>
      </c>
      <c r="B44" s="207" t="n">
        <f aca="false">$C$43*A44+$D$43</f>
        <v>0.298</v>
      </c>
      <c r="C44" s="207" t="n">
        <v>-0.2</v>
      </c>
      <c r="D44" s="207" t="n">
        <v>0.3</v>
      </c>
      <c r="E44" s="207" t="n">
        <v>99</v>
      </c>
      <c r="F44" s="207" t="n">
        <v>0</v>
      </c>
      <c r="G44" s="207" t="n">
        <f aca="false">$C$43*E44+$D$43</f>
        <v>0.102</v>
      </c>
      <c r="H44" s="207" t="n">
        <f aca="false">IF($H$27&gt;=G44,$H$27,IF($H$27&lt;G44,-2.2))</f>
        <v>-2.2</v>
      </c>
      <c r="I44" s="207" t="n">
        <v>0.2</v>
      </c>
      <c r="J44" s="207"/>
      <c r="K44" s="1"/>
      <c r="L44" s="1"/>
      <c r="M44" s="1"/>
      <c r="N44" s="1"/>
    </row>
    <row r="45" customFormat="false" ht="14.5" hidden="false" customHeight="false" outlineLevel="0" collapsed="false">
      <c r="A45" s="207" t="n">
        <v>2</v>
      </c>
      <c r="B45" s="207" t="n">
        <f aca="false">$C$43*A45+$D$43</f>
        <v>0.296</v>
      </c>
      <c r="C45" s="207" t="n">
        <v>-0.2</v>
      </c>
      <c r="D45" s="207" t="n">
        <v>0.3</v>
      </c>
      <c r="E45" s="207" t="n">
        <v>98</v>
      </c>
      <c r="F45" s="207" t="n">
        <v>0</v>
      </c>
      <c r="G45" s="207" t="n">
        <f aca="false">$C$43*E45+$D$43</f>
        <v>0.104</v>
      </c>
      <c r="H45" s="207" t="n">
        <f aca="false">IF($H$27&gt;=G45,$H$27,IF($H$27&lt;G45,-2.2))</f>
        <v>-2.2</v>
      </c>
      <c r="I45" s="207" t="n">
        <v>0.2</v>
      </c>
      <c r="J45" s="207"/>
      <c r="K45" s="1"/>
      <c r="L45" s="1"/>
      <c r="M45" s="1"/>
      <c r="N45" s="1"/>
    </row>
    <row r="46" customFormat="false" ht="14.5" hidden="false" customHeight="false" outlineLevel="0" collapsed="false">
      <c r="A46" s="207" t="n">
        <v>3</v>
      </c>
      <c r="B46" s="207" t="n">
        <f aca="false">$C$43*A46+$D$43</f>
        <v>0.294</v>
      </c>
      <c r="C46" s="207" t="n">
        <v>-0.2</v>
      </c>
      <c r="D46" s="207" t="n">
        <v>0.3</v>
      </c>
      <c r="E46" s="207" t="n">
        <v>97</v>
      </c>
      <c r="F46" s="207" t="n">
        <v>0</v>
      </c>
      <c r="G46" s="207" t="n">
        <f aca="false">$C$43*E46+$D$43</f>
        <v>0.106</v>
      </c>
      <c r="H46" s="207" t="n">
        <f aca="false">IF($H$27&gt;=G46,$H$27,IF($H$27&lt;G46,-2.2))</f>
        <v>-2.2</v>
      </c>
      <c r="I46" s="207" t="n">
        <v>0.2</v>
      </c>
      <c r="J46" s="207"/>
      <c r="K46" s="1"/>
      <c r="L46" s="1"/>
      <c r="M46" s="1"/>
      <c r="N46" s="1"/>
      <c r="Q46" s="205"/>
    </row>
    <row r="47" customFormat="false" ht="14.5" hidden="false" customHeight="false" outlineLevel="0" collapsed="false">
      <c r="A47" s="207" t="n">
        <v>4</v>
      </c>
      <c r="B47" s="207" t="n">
        <f aca="false">$C$43*A47+$D$43</f>
        <v>0.292</v>
      </c>
      <c r="C47" s="207" t="n">
        <v>-0.2</v>
      </c>
      <c r="D47" s="207" t="n">
        <v>0.3</v>
      </c>
      <c r="E47" s="207" t="n">
        <v>96</v>
      </c>
      <c r="F47" s="207" t="n">
        <v>0</v>
      </c>
      <c r="G47" s="207" t="n">
        <f aca="false">$C$43*E47+$D$43</f>
        <v>0.108</v>
      </c>
      <c r="H47" s="207" t="n">
        <f aca="false">IF($H$27&gt;=G47,$H$27,IF($H$27&lt;G47,-2.2))</f>
        <v>-2.2</v>
      </c>
      <c r="I47" s="207" t="n">
        <v>0.2</v>
      </c>
      <c r="J47" s="207"/>
      <c r="K47" s="1"/>
      <c r="L47" s="1"/>
      <c r="M47" s="1"/>
      <c r="N47" s="1"/>
      <c r="Q47" s="205"/>
    </row>
    <row r="48" customFormat="false" ht="14.5" hidden="false" customHeight="false" outlineLevel="0" collapsed="false">
      <c r="A48" s="207" t="n">
        <v>5</v>
      </c>
      <c r="B48" s="207" t="n">
        <f aca="false">$C$43*A48+$D$43</f>
        <v>0.29</v>
      </c>
      <c r="C48" s="207" t="n">
        <v>-0.2</v>
      </c>
      <c r="D48" s="207" t="n">
        <v>0.3</v>
      </c>
      <c r="E48" s="207" t="n">
        <v>95</v>
      </c>
      <c r="F48" s="207" t="n">
        <v>0</v>
      </c>
      <c r="G48" s="207" t="n">
        <f aca="false">$C$43*E48+$D$43</f>
        <v>0.11</v>
      </c>
      <c r="H48" s="207" t="n">
        <f aca="false">IF($H$27&gt;=G48,$H$27,IF($H$27&lt;G48,-2.2))</f>
        <v>-2.2</v>
      </c>
      <c r="I48" s="207" t="n">
        <v>0.2</v>
      </c>
      <c r="J48" s="207"/>
      <c r="K48" s="1"/>
      <c r="L48" s="1"/>
      <c r="M48" s="1"/>
      <c r="N48" s="1"/>
      <c r="Q48" s="205"/>
    </row>
    <row r="49" customFormat="false" ht="14.5" hidden="false" customHeight="false" outlineLevel="0" collapsed="false">
      <c r="A49" s="207" t="n">
        <v>6</v>
      </c>
      <c r="B49" s="207" t="n">
        <f aca="false">$C$43*A49+$D$43</f>
        <v>0.288</v>
      </c>
      <c r="C49" s="207" t="n">
        <v>-0.2</v>
      </c>
      <c r="D49" s="207" t="n">
        <v>0.3</v>
      </c>
      <c r="E49" s="207" t="n">
        <v>94</v>
      </c>
      <c r="F49" s="207" t="n">
        <v>0</v>
      </c>
      <c r="G49" s="207" t="n">
        <f aca="false">$C$43*E49+$D$43</f>
        <v>0.112</v>
      </c>
      <c r="H49" s="207" t="n">
        <f aca="false">IF($H$27&gt;=G49,$H$27,IF($H$27&lt;G49,-2.2))</f>
        <v>-2.2</v>
      </c>
      <c r="I49" s="207" t="n">
        <v>0.2</v>
      </c>
      <c r="J49" s="207"/>
      <c r="K49" s="1"/>
      <c r="L49" s="1"/>
      <c r="M49" s="1"/>
      <c r="N49" s="1"/>
      <c r="Q49" s="205"/>
    </row>
    <row r="50" customFormat="false" ht="14.5" hidden="false" customHeight="false" outlineLevel="0" collapsed="false">
      <c r="A50" s="207" t="n">
        <v>7</v>
      </c>
      <c r="B50" s="207" t="n">
        <f aca="false">$C$43*A50+$D$43</f>
        <v>0.286</v>
      </c>
      <c r="C50" s="207" t="n">
        <v>-0.2</v>
      </c>
      <c r="D50" s="207" t="n">
        <v>0.3</v>
      </c>
      <c r="E50" s="207" t="n">
        <v>93</v>
      </c>
      <c r="F50" s="207" t="n">
        <v>0</v>
      </c>
      <c r="G50" s="207" t="n">
        <f aca="false">$C$43*E50+$D$43</f>
        <v>0.114</v>
      </c>
      <c r="H50" s="207" t="n">
        <f aca="false">IF($H$27&gt;=G50,$H$27,IF($H$27&lt;G50,-2.2))</f>
        <v>-2.2</v>
      </c>
      <c r="I50" s="207" t="n">
        <v>0.2</v>
      </c>
      <c r="J50" s="207"/>
      <c r="K50" s="1"/>
      <c r="L50" s="1"/>
      <c r="M50" s="1"/>
      <c r="N50" s="1"/>
      <c r="Q50" s="205"/>
    </row>
    <row r="51" customFormat="false" ht="14.5" hidden="false" customHeight="false" outlineLevel="0" collapsed="false">
      <c r="A51" s="207" t="n">
        <v>8</v>
      </c>
      <c r="B51" s="207" t="n">
        <f aca="false">$C$43*A51+$D$43</f>
        <v>0.284</v>
      </c>
      <c r="C51" s="207" t="n">
        <v>-0.2</v>
      </c>
      <c r="D51" s="207" t="n">
        <v>0.3</v>
      </c>
      <c r="E51" s="207" t="n">
        <v>92</v>
      </c>
      <c r="F51" s="207" t="n">
        <v>0</v>
      </c>
      <c r="G51" s="207" t="n">
        <f aca="false">$C$43*E51+$D$43</f>
        <v>0.116</v>
      </c>
      <c r="H51" s="207" t="n">
        <f aca="false">IF($H$27&gt;=G51,$H$27,IF($H$27&lt;G51,-2.2))</f>
        <v>-2.2</v>
      </c>
      <c r="I51" s="207" t="n">
        <v>0.2</v>
      </c>
      <c r="J51" s="210"/>
      <c r="K51" s="205"/>
      <c r="L51" s="205"/>
      <c r="M51" s="205"/>
      <c r="N51" s="205"/>
      <c r="O51" s="205"/>
      <c r="P51" s="205"/>
      <c r="Q51" s="205" t="s">
        <v>25</v>
      </c>
    </row>
    <row r="52" customFormat="false" ht="14.5" hidden="false" customHeight="false" outlineLevel="0" collapsed="false">
      <c r="A52" s="207" t="n">
        <v>9</v>
      </c>
      <c r="B52" s="207" t="n">
        <f aca="false">$C$43*A52+$D$43</f>
        <v>0.282</v>
      </c>
      <c r="C52" s="207" t="n">
        <v>-0.2</v>
      </c>
      <c r="D52" s="207" t="n">
        <v>0.3</v>
      </c>
      <c r="E52" s="207" t="n">
        <v>91</v>
      </c>
      <c r="F52" s="207" t="n">
        <v>0</v>
      </c>
      <c r="G52" s="207" t="n">
        <f aca="false">$C$43*E52+$D$43</f>
        <v>0.118</v>
      </c>
      <c r="H52" s="207" t="n">
        <f aca="false">IF($H$27&gt;=G52,$H$27,IF($H$27&lt;G52,-2.2))</f>
        <v>-2.2</v>
      </c>
      <c r="I52" s="207" t="n">
        <v>0.2</v>
      </c>
      <c r="J52" s="207"/>
      <c r="K52" s="1"/>
      <c r="L52" s="1"/>
      <c r="M52" s="1"/>
      <c r="N52" s="1"/>
      <c r="Q52" s="205"/>
    </row>
    <row r="53" customFormat="false" ht="14.5" hidden="false" customHeight="false" outlineLevel="0" collapsed="false">
      <c r="A53" s="207" t="n">
        <v>10</v>
      </c>
      <c r="B53" s="207" t="n">
        <f aca="false">$C$43*A53+$D$43</f>
        <v>0.28</v>
      </c>
      <c r="C53" s="207" t="n">
        <v>-0.2</v>
      </c>
      <c r="D53" s="207" t="n">
        <v>0.3</v>
      </c>
      <c r="E53" s="207" t="n">
        <v>90</v>
      </c>
      <c r="F53" s="207" t="n">
        <v>0</v>
      </c>
      <c r="G53" s="207" t="n">
        <f aca="false">$C$43*E53+$D$43</f>
        <v>0.12</v>
      </c>
      <c r="H53" s="207" t="n">
        <f aca="false">IF($H$27&gt;=G53,$H$27,IF($H$27&lt;G53,-2.2))</f>
        <v>-2.2</v>
      </c>
      <c r="I53" s="207" t="n">
        <v>0.2</v>
      </c>
      <c r="J53" s="207"/>
      <c r="K53" s="1"/>
      <c r="L53" s="1"/>
      <c r="M53" s="1"/>
      <c r="N53" s="1"/>
      <c r="Q53" s="205"/>
    </row>
    <row r="54" customFormat="false" ht="14.5" hidden="false" customHeight="false" outlineLevel="0" collapsed="false">
      <c r="A54" s="207" t="n">
        <v>11</v>
      </c>
      <c r="B54" s="207" t="n">
        <f aca="false">$C$43*A54+$D$43</f>
        <v>0.278</v>
      </c>
      <c r="C54" s="207" t="n">
        <v>-0.2</v>
      </c>
      <c r="D54" s="207" t="n">
        <v>0.3</v>
      </c>
      <c r="E54" s="207" t="n">
        <v>89</v>
      </c>
      <c r="F54" s="207" t="n">
        <v>0</v>
      </c>
      <c r="G54" s="207" t="n">
        <f aca="false">$C$43*E54+$D$43</f>
        <v>0.122</v>
      </c>
      <c r="H54" s="207" t="n">
        <f aca="false">IF($H$27&gt;=G54,$H$27,IF($H$27&lt;G54,-2.2))</f>
        <v>-2.2</v>
      </c>
      <c r="I54" s="207" t="n">
        <v>0.2</v>
      </c>
      <c r="J54" s="207"/>
      <c r="K54" s="1"/>
      <c r="L54" s="1"/>
      <c r="M54" s="1"/>
      <c r="N54" s="1"/>
    </row>
    <row r="55" customFormat="false" ht="14.5" hidden="false" customHeight="false" outlineLevel="0" collapsed="false">
      <c r="A55" s="207" t="n">
        <v>12</v>
      </c>
      <c r="B55" s="207" t="n">
        <f aca="false">$C$43*A55+$D$43</f>
        <v>0.276</v>
      </c>
      <c r="C55" s="207" t="n">
        <v>-0.2</v>
      </c>
      <c r="D55" s="207" t="n">
        <v>0.3</v>
      </c>
      <c r="E55" s="207" t="n">
        <v>88</v>
      </c>
      <c r="F55" s="207" t="n">
        <v>0</v>
      </c>
      <c r="G55" s="207" t="n">
        <f aca="false">$C$43*E55+$D$43</f>
        <v>0.124</v>
      </c>
      <c r="H55" s="207" t="n">
        <f aca="false">IF($H$27&gt;=G55,$H$27,IF($H$27&lt;G55,-2.2))</f>
        <v>-2.2</v>
      </c>
      <c r="I55" s="207" t="n">
        <v>0.2</v>
      </c>
      <c r="J55" s="207"/>
      <c r="K55" s="1"/>
      <c r="L55" s="1"/>
      <c r="M55" s="1"/>
      <c r="N55" s="1"/>
    </row>
    <row r="56" customFormat="false" ht="14.5" hidden="false" customHeight="false" outlineLevel="0" collapsed="false">
      <c r="A56" s="207" t="n">
        <v>13</v>
      </c>
      <c r="B56" s="207" t="n">
        <f aca="false">$C$43*A56+$D$43</f>
        <v>0.274</v>
      </c>
      <c r="C56" s="207" t="n">
        <v>-0.2</v>
      </c>
      <c r="D56" s="207" t="n">
        <v>0.3</v>
      </c>
      <c r="E56" s="207" t="n">
        <v>87</v>
      </c>
      <c r="F56" s="207" t="n">
        <v>0</v>
      </c>
      <c r="G56" s="207" t="n">
        <f aca="false">$C$43*E56+$D$43</f>
        <v>0.126</v>
      </c>
      <c r="H56" s="207" t="n">
        <f aca="false">IF($H$27&gt;=G56,$H$27,IF($H$27&lt;G56,-2.2))</f>
        <v>-2.2</v>
      </c>
      <c r="I56" s="207" t="n">
        <v>0.2</v>
      </c>
      <c r="J56" s="207"/>
      <c r="K56" s="1"/>
      <c r="L56" s="1"/>
      <c r="M56" s="1"/>
      <c r="N56" s="1"/>
    </row>
    <row r="57" customFormat="false" ht="14.5" hidden="false" customHeight="false" outlineLevel="0" collapsed="false">
      <c r="A57" s="207" t="n">
        <v>14</v>
      </c>
      <c r="B57" s="207" t="n">
        <f aca="false">$C$43*A57+$D$43</f>
        <v>0.272</v>
      </c>
      <c r="C57" s="207" t="n">
        <v>-0.2</v>
      </c>
      <c r="D57" s="207" t="n">
        <v>0.3</v>
      </c>
      <c r="E57" s="207" t="n">
        <v>86</v>
      </c>
      <c r="F57" s="207" t="n">
        <v>0</v>
      </c>
      <c r="G57" s="207" t="n">
        <f aca="false">$C$43*E57+$D$43</f>
        <v>0.128</v>
      </c>
      <c r="H57" s="207" t="n">
        <f aca="false">IF($H$27&gt;=G57,$H$27,IF($H$27&lt;G57,-2.2))</f>
        <v>-2.2</v>
      </c>
      <c r="I57" s="207" t="n">
        <v>0.2</v>
      </c>
      <c r="J57" s="207"/>
      <c r="K57" s="1"/>
      <c r="L57" s="1"/>
      <c r="M57" s="1"/>
      <c r="N57" s="1"/>
    </row>
    <row r="58" customFormat="false" ht="14.5" hidden="false" customHeight="false" outlineLevel="0" collapsed="false">
      <c r="A58" s="207" t="n">
        <v>15</v>
      </c>
      <c r="B58" s="207" t="n">
        <f aca="false">$C$43*A58+$D$43</f>
        <v>0.27</v>
      </c>
      <c r="C58" s="207" t="n">
        <v>-0.2</v>
      </c>
      <c r="D58" s="207" t="n">
        <v>0.3</v>
      </c>
      <c r="E58" s="207" t="n">
        <v>85</v>
      </c>
      <c r="F58" s="207" t="n">
        <v>0</v>
      </c>
      <c r="G58" s="207" t="n">
        <f aca="false">$C$43*E58+$D$43</f>
        <v>0.13</v>
      </c>
      <c r="H58" s="207" t="n">
        <f aca="false">IF($H$27&gt;=G58,$H$27,IF($H$27&lt;G58,-2.2))</f>
        <v>-2.2</v>
      </c>
      <c r="I58" s="207" t="n">
        <v>0.2</v>
      </c>
      <c r="J58" s="207"/>
      <c r="K58" s="1"/>
      <c r="L58" s="1"/>
      <c r="M58" s="1"/>
      <c r="N58" s="1"/>
    </row>
    <row r="59" customFormat="false" ht="14.5" hidden="false" customHeight="false" outlineLevel="0" collapsed="false">
      <c r="A59" s="207" t="n">
        <v>16</v>
      </c>
      <c r="B59" s="207" t="n">
        <f aca="false">$C$43*A59+$D$43</f>
        <v>0.268</v>
      </c>
      <c r="C59" s="207" t="n">
        <v>-0.2</v>
      </c>
      <c r="D59" s="207" t="n">
        <v>0.3</v>
      </c>
      <c r="E59" s="207" t="n">
        <v>84</v>
      </c>
      <c r="F59" s="207" t="n">
        <v>0</v>
      </c>
      <c r="G59" s="207" t="n">
        <f aca="false">$C$43*E59+$D$43</f>
        <v>0.132</v>
      </c>
      <c r="H59" s="207" t="n">
        <f aca="false">IF($H$27&gt;=G59,$H$27,IF($H$27&lt;G59,-2.2))</f>
        <v>-2.2</v>
      </c>
      <c r="I59" s="207" t="n">
        <v>0.2</v>
      </c>
      <c r="J59" s="207"/>
      <c r="K59" s="1"/>
      <c r="L59" s="1"/>
      <c r="M59" s="1"/>
      <c r="N59" s="1"/>
    </row>
    <row r="60" customFormat="false" ht="14.5" hidden="false" customHeight="false" outlineLevel="0" collapsed="false">
      <c r="A60" s="207" t="n">
        <v>17</v>
      </c>
      <c r="B60" s="207" t="n">
        <f aca="false">$C$43*A60+$D$43</f>
        <v>0.266</v>
      </c>
      <c r="C60" s="207" t="n">
        <v>-0.2</v>
      </c>
      <c r="D60" s="207" t="n">
        <v>0.3</v>
      </c>
      <c r="E60" s="207" t="n">
        <v>83</v>
      </c>
      <c r="F60" s="207" t="n">
        <v>0</v>
      </c>
      <c r="G60" s="207" t="n">
        <f aca="false">$C$43*E60+$D$43</f>
        <v>0.134</v>
      </c>
      <c r="H60" s="207" t="n">
        <f aca="false">IF($H$27&gt;=G60,$H$27,IF($H$27&lt;G60,-2.2))</f>
        <v>-2.2</v>
      </c>
      <c r="I60" s="207" t="n">
        <v>0.2</v>
      </c>
      <c r="J60" s="207"/>
      <c r="K60" s="1"/>
      <c r="L60" s="1"/>
      <c r="M60" s="1"/>
      <c r="N60" s="1"/>
    </row>
    <row r="61" customFormat="false" ht="14.5" hidden="false" customHeight="false" outlineLevel="0" collapsed="false">
      <c r="A61" s="207" t="n">
        <v>18</v>
      </c>
      <c r="B61" s="207" t="n">
        <f aca="false">$C$43*A61+$D$43</f>
        <v>0.264</v>
      </c>
      <c r="C61" s="207" t="n">
        <v>-0.2</v>
      </c>
      <c r="D61" s="207" t="n">
        <v>0.3</v>
      </c>
      <c r="E61" s="207" t="n">
        <v>82</v>
      </c>
      <c r="F61" s="207" t="n">
        <v>0</v>
      </c>
      <c r="G61" s="207" t="n">
        <f aca="false">$C$43*E61+$D$43</f>
        <v>0.136</v>
      </c>
      <c r="H61" s="207" t="n">
        <f aca="false">IF($H$27&gt;=G61,$H$27,IF($H$27&lt;G61,-2.2))</f>
        <v>-2.2</v>
      </c>
      <c r="I61" s="207" t="n">
        <v>0.2</v>
      </c>
      <c r="J61" s="211"/>
      <c r="K61" s="45"/>
      <c r="L61" s="45"/>
      <c r="M61" s="1"/>
      <c r="N61" s="1"/>
    </row>
    <row r="62" customFormat="false" ht="14.5" hidden="false" customHeight="false" outlineLevel="0" collapsed="false">
      <c r="A62" s="207" t="n">
        <v>19</v>
      </c>
      <c r="B62" s="207" t="n">
        <f aca="false">$C$43*A62+$D$43</f>
        <v>0.262</v>
      </c>
      <c r="C62" s="207" t="n">
        <v>-0.2</v>
      </c>
      <c r="D62" s="207" t="n">
        <v>0.3</v>
      </c>
      <c r="E62" s="207" t="n">
        <v>81</v>
      </c>
      <c r="F62" s="207" t="n">
        <v>0</v>
      </c>
      <c r="G62" s="207" t="n">
        <f aca="false">$C$43*E62+$D$43</f>
        <v>0.138</v>
      </c>
      <c r="H62" s="207" t="n">
        <f aca="false">IF($H$27&gt;=G62,$H$27,IF($H$27&lt;G62,-2.2))</f>
        <v>-2.2</v>
      </c>
      <c r="I62" s="207" t="n">
        <v>0.2</v>
      </c>
      <c r="J62" s="207"/>
      <c r="K62" s="1"/>
      <c r="L62" s="1"/>
      <c r="M62" s="1"/>
      <c r="N62" s="1"/>
    </row>
    <row r="63" customFormat="false" ht="14.5" hidden="false" customHeight="false" outlineLevel="0" collapsed="false">
      <c r="A63" s="207" t="n">
        <v>20</v>
      </c>
      <c r="B63" s="207" t="n">
        <f aca="false">$C$43*A63+$D$43</f>
        <v>0.26</v>
      </c>
      <c r="C63" s="207" t="n">
        <v>-0.2</v>
      </c>
      <c r="D63" s="207" t="n">
        <v>0.3</v>
      </c>
      <c r="E63" s="207" t="n">
        <v>80</v>
      </c>
      <c r="F63" s="207" t="n">
        <v>0</v>
      </c>
      <c r="G63" s="207" t="n">
        <f aca="false">$C$43*E63+$D$43</f>
        <v>0.14</v>
      </c>
      <c r="H63" s="207" t="n">
        <f aca="false">IF($H$27&gt;=G63,$H$27,IF($H$27&lt;G63,-2.2))</f>
        <v>-2.2</v>
      </c>
      <c r="I63" s="207" t="n">
        <v>0.2</v>
      </c>
      <c r="J63" s="207"/>
      <c r="K63" s="1"/>
      <c r="L63" s="1"/>
      <c r="M63" s="1"/>
      <c r="N63" s="1"/>
    </row>
    <row r="64" customFormat="false" ht="14.5" hidden="false" customHeight="false" outlineLevel="0" collapsed="false">
      <c r="A64" s="207" t="n">
        <v>21</v>
      </c>
      <c r="B64" s="207" t="n">
        <f aca="false">$C$43*A64+$D$43</f>
        <v>0.258</v>
      </c>
      <c r="C64" s="207" t="n">
        <v>-0.2</v>
      </c>
      <c r="D64" s="207" t="n">
        <v>0.3</v>
      </c>
      <c r="E64" s="207" t="n">
        <v>79</v>
      </c>
      <c r="F64" s="207" t="n">
        <v>0</v>
      </c>
      <c r="G64" s="207" t="n">
        <f aca="false">$C$43*E64+$D$43</f>
        <v>0.142</v>
      </c>
      <c r="H64" s="207" t="n">
        <f aca="false">IF($H$27&gt;=G64,$H$27,IF($H$27&lt;G64,-2.2))</f>
        <v>-2.2</v>
      </c>
      <c r="I64" s="207" t="n">
        <v>0.2</v>
      </c>
      <c r="J64" s="207"/>
      <c r="K64" s="1"/>
      <c r="L64" s="1"/>
      <c r="M64" s="1"/>
      <c r="N64" s="1"/>
    </row>
    <row r="65" customFormat="false" ht="14.5" hidden="false" customHeight="false" outlineLevel="0" collapsed="false">
      <c r="A65" s="207" t="n">
        <v>22</v>
      </c>
      <c r="B65" s="207" t="n">
        <f aca="false">$C$43*A65+$D$43</f>
        <v>0.256</v>
      </c>
      <c r="C65" s="207" t="n">
        <v>-0.2</v>
      </c>
      <c r="D65" s="207" t="n">
        <v>0.3</v>
      </c>
      <c r="E65" s="207" t="n">
        <v>78</v>
      </c>
      <c r="F65" s="207" t="n">
        <v>0</v>
      </c>
      <c r="G65" s="207" t="n">
        <f aca="false">$C$43*E65+$D$43</f>
        <v>0.144</v>
      </c>
      <c r="H65" s="207" t="n">
        <f aca="false">IF($H$27&gt;=G65,$H$27,IF($H$27&lt;G65,-2.2))</f>
        <v>-2.2</v>
      </c>
      <c r="I65" s="207" t="n">
        <v>0.2</v>
      </c>
      <c r="J65" s="207"/>
      <c r="K65" s="1"/>
      <c r="L65" s="1"/>
      <c r="M65" s="1"/>
      <c r="N65" s="1"/>
    </row>
    <row r="66" customFormat="false" ht="14.5" hidden="false" customHeight="false" outlineLevel="0" collapsed="false">
      <c r="A66" s="207" t="n">
        <v>23</v>
      </c>
      <c r="B66" s="207" t="n">
        <f aca="false">$C$43*A66+$D$43</f>
        <v>0.254</v>
      </c>
      <c r="C66" s="207" t="n">
        <v>-0.2</v>
      </c>
      <c r="D66" s="207" t="n">
        <v>0.3</v>
      </c>
      <c r="E66" s="207" t="n">
        <v>77</v>
      </c>
      <c r="F66" s="207" t="n">
        <v>0</v>
      </c>
      <c r="G66" s="207" t="n">
        <f aca="false">$C$43*E66+$D$43</f>
        <v>0.146</v>
      </c>
      <c r="H66" s="207" t="n">
        <f aca="false">IF($H$27&gt;=G66,$H$27,IF($H$27&lt;G66,-2.2))</f>
        <v>-2.2</v>
      </c>
      <c r="I66" s="207" t="n">
        <v>0.2</v>
      </c>
      <c r="J66" s="207"/>
      <c r="K66" s="1"/>
      <c r="L66" s="1"/>
      <c r="M66" s="1"/>
      <c r="N66" s="1"/>
    </row>
    <row r="67" customFormat="false" ht="14.5" hidden="false" customHeight="false" outlineLevel="0" collapsed="false">
      <c r="A67" s="207" t="n">
        <v>24</v>
      </c>
      <c r="B67" s="207" t="n">
        <f aca="false">$C$43*A67+$D$43</f>
        <v>0.252</v>
      </c>
      <c r="C67" s="207" t="n">
        <v>-0.2</v>
      </c>
      <c r="D67" s="207" t="n">
        <v>0.3</v>
      </c>
      <c r="E67" s="207" t="n">
        <v>76</v>
      </c>
      <c r="F67" s="207" t="n">
        <v>0</v>
      </c>
      <c r="G67" s="207" t="n">
        <f aca="false">$C$43*E67+$D$43</f>
        <v>0.148</v>
      </c>
      <c r="H67" s="207" t="n">
        <f aca="false">IF($H$27&gt;=G67,$H$27,IF($H$27&lt;G67,-2.2))</f>
        <v>-2.2</v>
      </c>
      <c r="I67" s="207" t="n">
        <v>0.2</v>
      </c>
      <c r="J67" s="207"/>
      <c r="K67" s="1"/>
      <c r="L67" s="1"/>
      <c r="M67" s="1"/>
      <c r="N67" s="1"/>
    </row>
    <row r="68" customFormat="false" ht="14.5" hidden="false" customHeight="false" outlineLevel="0" collapsed="false">
      <c r="A68" s="207" t="n">
        <v>25</v>
      </c>
      <c r="B68" s="207" t="n">
        <f aca="false">$C$43*A68+$D$43</f>
        <v>0.25</v>
      </c>
      <c r="C68" s="207" t="n">
        <v>-0.2</v>
      </c>
      <c r="D68" s="207" t="n">
        <v>0.3</v>
      </c>
      <c r="E68" s="207" t="n">
        <v>75</v>
      </c>
      <c r="F68" s="207" t="n">
        <v>0</v>
      </c>
      <c r="G68" s="207" t="n">
        <f aca="false">$C$43*E68+$D$43</f>
        <v>0.15</v>
      </c>
      <c r="H68" s="207" t="n">
        <f aca="false">IF($H$27&gt;=G68,$H$27,IF($H$27&lt;G68,-2.2))</f>
        <v>-2.2</v>
      </c>
      <c r="I68" s="207" t="n">
        <v>0.2</v>
      </c>
      <c r="J68" s="207"/>
      <c r="K68" s="1"/>
      <c r="L68" s="1"/>
      <c r="M68" s="1"/>
      <c r="N68" s="1"/>
    </row>
    <row r="69" customFormat="false" ht="14.5" hidden="false" customHeight="false" outlineLevel="0" collapsed="false">
      <c r="A69" s="207" t="n">
        <v>26</v>
      </c>
      <c r="B69" s="207" t="n">
        <f aca="false">$C$43*A69+$D$43</f>
        <v>0.248</v>
      </c>
      <c r="C69" s="207" t="n">
        <v>-0.2</v>
      </c>
      <c r="D69" s="207" t="n">
        <v>0.3</v>
      </c>
      <c r="E69" s="207" t="n">
        <v>74</v>
      </c>
      <c r="F69" s="207" t="n">
        <v>0</v>
      </c>
      <c r="G69" s="207" t="n">
        <f aca="false">$C$43*E69+$D$43</f>
        <v>0.152</v>
      </c>
      <c r="H69" s="207" t="n">
        <f aca="false">IF($H$27&gt;=G69,$H$27,IF($H$27&lt;G69,-2.2))</f>
        <v>-2.2</v>
      </c>
      <c r="I69" s="207" t="n">
        <v>0.2</v>
      </c>
      <c r="J69" s="207"/>
      <c r="K69" s="1"/>
      <c r="L69" s="1"/>
      <c r="M69" s="1"/>
      <c r="N69" s="1"/>
    </row>
    <row r="70" customFormat="false" ht="14.5" hidden="false" customHeight="false" outlineLevel="0" collapsed="false">
      <c r="A70" s="207" t="n">
        <v>27</v>
      </c>
      <c r="B70" s="207" t="n">
        <f aca="false">$C$43*A70+$D$43</f>
        <v>0.246</v>
      </c>
      <c r="C70" s="207" t="n">
        <v>-0.2</v>
      </c>
      <c r="D70" s="207" t="n">
        <v>0.3</v>
      </c>
      <c r="E70" s="207" t="n">
        <v>73</v>
      </c>
      <c r="F70" s="207" t="n">
        <v>0</v>
      </c>
      <c r="G70" s="207" t="n">
        <f aca="false">$C$43*E70+$D$43</f>
        <v>0.154</v>
      </c>
      <c r="H70" s="207" t="n">
        <f aca="false">IF($H$27&gt;=G70,$H$27,IF($H$27&lt;G70,-2.2))</f>
        <v>-2.2</v>
      </c>
      <c r="I70" s="207" t="n">
        <v>0.2</v>
      </c>
      <c r="J70" s="207"/>
      <c r="K70" s="1"/>
      <c r="L70" s="1"/>
      <c r="M70" s="1"/>
      <c r="N70" s="1"/>
    </row>
    <row r="71" customFormat="false" ht="14.5" hidden="false" customHeight="false" outlineLevel="0" collapsed="false">
      <c r="A71" s="207" t="n">
        <v>28</v>
      </c>
      <c r="B71" s="207" t="n">
        <f aca="false">$C$43*A71+$D$43</f>
        <v>0.244</v>
      </c>
      <c r="C71" s="207" t="n">
        <v>-0.2</v>
      </c>
      <c r="D71" s="207" t="n">
        <v>0.3</v>
      </c>
      <c r="E71" s="207" t="n">
        <v>72</v>
      </c>
      <c r="F71" s="207" t="n">
        <v>0</v>
      </c>
      <c r="G71" s="207" t="n">
        <f aca="false">$C$43*E71+$D$43</f>
        <v>0.156</v>
      </c>
      <c r="H71" s="207" t="n">
        <f aca="false">IF($H$27&gt;=G71,$H$27,IF($H$27&lt;G71,-2.2))</f>
        <v>-2.2</v>
      </c>
      <c r="I71" s="207" t="n">
        <v>0.2</v>
      </c>
      <c r="J71" s="207"/>
      <c r="K71" s="1"/>
      <c r="L71" s="1"/>
      <c r="M71" s="1"/>
      <c r="N71" s="1"/>
    </row>
    <row r="72" customFormat="false" ht="14.5" hidden="false" customHeight="false" outlineLevel="0" collapsed="false">
      <c r="A72" s="207" t="n">
        <v>29</v>
      </c>
      <c r="B72" s="207" t="n">
        <f aca="false">$C$43*A72+$D$43</f>
        <v>0.242</v>
      </c>
      <c r="C72" s="207" t="n">
        <v>-0.2</v>
      </c>
      <c r="D72" s="207" t="n">
        <v>0.3</v>
      </c>
      <c r="E72" s="207" t="n">
        <v>71</v>
      </c>
      <c r="F72" s="207" t="n">
        <v>0</v>
      </c>
      <c r="G72" s="207" t="n">
        <f aca="false">$C$43*E72+$D$43</f>
        <v>0.158</v>
      </c>
      <c r="H72" s="207" t="n">
        <f aca="false">IF($H$27&gt;=G72,$H$27,IF($H$27&lt;G72,-2.2))</f>
        <v>-2.2</v>
      </c>
      <c r="I72" s="207" t="n">
        <v>0.2</v>
      </c>
      <c r="J72" s="207"/>
      <c r="K72" s="1"/>
      <c r="L72" s="1"/>
      <c r="M72" s="1"/>
      <c r="N72" s="1"/>
    </row>
    <row r="73" customFormat="false" ht="14.5" hidden="false" customHeight="false" outlineLevel="0" collapsed="false">
      <c r="A73" s="207" t="n">
        <v>30</v>
      </c>
      <c r="B73" s="207" t="n">
        <f aca="false">$C$43*A73+$D$43</f>
        <v>0.24</v>
      </c>
      <c r="C73" s="207" t="n">
        <v>-0.2</v>
      </c>
      <c r="D73" s="207" t="n">
        <v>0.3</v>
      </c>
      <c r="E73" s="207" t="n">
        <v>70</v>
      </c>
      <c r="F73" s="207" t="n">
        <v>0</v>
      </c>
      <c r="G73" s="207" t="n">
        <f aca="false">$C$43*E73+$D$43</f>
        <v>0.16</v>
      </c>
      <c r="H73" s="207" t="n">
        <f aca="false">IF($H$27&gt;=G73,$H$27,IF($H$27&lt;G73,-2.2))</f>
        <v>-2.2</v>
      </c>
      <c r="I73" s="207" t="n">
        <v>0.2</v>
      </c>
      <c r="J73" s="207"/>
      <c r="K73" s="1"/>
      <c r="L73" s="1"/>
      <c r="M73" s="1"/>
      <c r="N73" s="1"/>
    </row>
    <row r="74" customFormat="false" ht="14.5" hidden="false" customHeight="false" outlineLevel="0" collapsed="false">
      <c r="A74" s="207" t="n">
        <v>31</v>
      </c>
      <c r="B74" s="207" t="n">
        <f aca="false">$C$43*A74+$D$43</f>
        <v>0.238</v>
      </c>
      <c r="C74" s="207" t="n">
        <v>-0.2</v>
      </c>
      <c r="D74" s="207" t="n">
        <v>0.3</v>
      </c>
      <c r="E74" s="207" t="n">
        <v>69</v>
      </c>
      <c r="F74" s="207" t="n">
        <v>0</v>
      </c>
      <c r="G74" s="207" t="n">
        <f aca="false">$C$43*E74+$D$43</f>
        <v>0.162</v>
      </c>
      <c r="H74" s="207" t="n">
        <f aca="false">IF($H$27&gt;=G74,$H$27,IF($H$27&lt;G74,-2.2))</f>
        <v>-2.2</v>
      </c>
      <c r="I74" s="207" t="n">
        <v>0.2</v>
      </c>
      <c r="J74" s="207"/>
      <c r="K74" s="1"/>
      <c r="L74" s="1"/>
      <c r="M74" s="1"/>
      <c r="N74" s="1"/>
    </row>
    <row r="75" customFormat="false" ht="14.5" hidden="false" customHeight="false" outlineLevel="0" collapsed="false">
      <c r="A75" s="207" t="n">
        <v>32</v>
      </c>
      <c r="B75" s="207" t="n">
        <f aca="false">$C$43*A75+$D$43</f>
        <v>0.236</v>
      </c>
      <c r="C75" s="207" t="n">
        <v>-0.2</v>
      </c>
      <c r="D75" s="207" t="n">
        <v>0.3</v>
      </c>
      <c r="E75" s="207" t="n">
        <v>68</v>
      </c>
      <c r="F75" s="207" t="n">
        <v>0</v>
      </c>
      <c r="G75" s="207" t="n">
        <f aca="false">$C$43*E75+$D$43</f>
        <v>0.164</v>
      </c>
      <c r="H75" s="207" t="n">
        <f aca="false">IF($H$27&gt;=G75,$H$27,IF($H$27&lt;G75,-2.2))</f>
        <v>-2.2</v>
      </c>
      <c r="I75" s="207" t="n">
        <v>0.2</v>
      </c>
      <c r="J75" s="207"/>
      <c r="K75" s="1"/>
      <c r="L75" s="1"/>
      <c r="M75" s="1"/>
      <c r="N75" s="1"/>
    </row>
    <row r="76" customFormat="false" ht="14.5" hidden="false" customHeight="false" outlineLevel="0" collapsed="false">
      <c r="A76" s="207" t="n">
        <v>33</v>
      </c>
      <c r="B76" s="207" t="n">
        <f aca="false">$C$43*A76+$D$43</f>
        <v>0.234</v>
      </c>
      <c r="C76" s="207" t="n">
        <v>-0.2</v>
      </c>
      <c r="D76" s="207" t="n">
        <v>0.3</v>
      </c>
      <c r="E76" s="207" t="n">
        <v>67</v>
      </c>
      <c r="F76" s="207" t="n">
        <v>0</v>
      </c>
      <c r="G76" s="207" t="n">
        <f aca="false">$C$43*E76+$D$43</f>
        <v>0.166</v>
      </c>
      <c r="H76" s="207" t="n">
        <f aca="false">IF($H$27&gt;=G76,$H$27,IF($H$27&lt;G76,-2.2))</f>
        <v>-2.2</v>
      </c>
      <c r="I76" s="207" t="n">
        <v>0.2</v>
      </c>
      <c r="J76" s="207"/>
      <c r="K76" s="1"/>
      <c r="L76" s="1"/>
      <c r="M76" s="1"/>
      <c r="N76" s="1"/>
    </row>
    <row r="77" customFormat="false" ht="14.5" hidden="false" customHeight="false" outlineLevel="0" collapsed="false">
      <c r="A77" s="207" t="n">
        <v>34</v>
      </c>
      <c r="B77" s="207" t="n">
        <f aca="false">$C$43*A77+$D$43</f>
        <v>0.232</v>
      </c>
      <c r="C77" s="207" t="n">
        <v>-0.2</v>
      </c>
      <c r="D77" s="207" t="n">
        <v>0.3</v>
      </c>
      <c r="E77" s="207" t="n">
        <v>66</v>
      </c>
      <c r="F77" s="207" t="n">
        <v>0</v>
      </c>
      <c r="G77" s="207" t="n">
        <f aca="false">$C$43*E77+$D$43</f>
        <v>0.168</v>
      </c>
      <c r="H77" s="207" t="n">
        <f aca="false">IF($H$27&gt;=G77,$H$27,IF($H$27&lt;G77,-2.2))</f>
        <v>-2.2</v>
      </c>
      <c r="I77" s="207" t="n">
        <v>0.2</v>
      </c>
      <c r="J77" s="207"/>
      <c r="K77" s="1"/>
      <c r="L77" s="1"/>
      <c r="M77" s="1"/>
      <c r="N77" s="1"/>
    </row>
    <row r="78" customFormat="false" ht="14.5" hidden="false" customHeight="false" outlineLevel="0" collapsed="false">
      <c r="A78" s="207" t="n">
        <v>35</v>
      </c>
      <c r="B78" s="207" t="n">
        <f aca="false">$C$43*A78+$D$43</f>
        <v>0.23</v>
      </c>
      <c r="C78" s="207" t="n">
        <v>-0.2</v>
      </c>
      <c r="D78" s="207" t="n">
        <v>0.3</v>
      </c>
      <c r="E78" s="207" t="n">
        <v>65</v>
      </c>
      <c r="F78" s="207" t="n">
        <v>0</v>
      </c>
      <c r="G78" s="207" t="n">
        <f aca="false">$C$43*E78+$D$43</f>
        <v>0.17</v>
      </c>
      <c r="H78" s="207" t="n">
        <f aca="false">IF($H$27&gt;=G78,$H$27,IF($H$27&lt;G78,-2.2))</f>
        <v>-2.2</v>
      </c>
      <c r="I78" s="207" t="n">
        <v>0.2</v>
      </c>
      <c r="J78" s="207"/>
      <c r="K78" s="1"/>
      <c r="L78" s="1"/>
      <c r="M78" s="1"/>
      <c r="N78" s="1"/>
    </row>
    <row r="79" customFormat="false" ht="14.5" hidden="false" customHeight="false" outlineLevel="0" collapsed="false">
      <c r="A79" s="207" t="n">
        <v>36</v>
      </c>
      <c r="B79" s="207" t="n">
        <f aca="false">$C$43*A79+$D$43</f>
        <v>0.228</v>
      </c>
      <c r="C79" s="207" t="n">
        <v>-0.2</v>
      </c>
      <c r="D79" s="207" t="n">
        <v>0.3</v>
      </c>
      <c r="E79" s="207" t="n">
        <v>64</v>
      </c>
      <c r="F79" s="207" t="n">
        <v>0</v>
      </c>
      <c r="G79" s="207" t="n">
        <f aca="false">$C$43*E79+$D$43</f>
        <v>0.172</v>
      </c>
      <c r="H79" s="207" t="n">
        <f aca="false">IF($H$27&gt;=G79,$H$27,IF($H$27&lt;G79,-2.2))</f>
        <v>-2.2</v>
      </c>
      <c r="I79" s="207" t="n">
        <v>0.2</v>
      </c>
      <c r="J79" s="207"/>
      <c r="K79" s="1"/>
      <c r="L79" s="1"/>
      <c r="M79" s="1"/>
      <c r="N79" s="1"/>
    </row>
    <row r="80" customFormat="false" ht="14.5" hidden="false" customHeight="false" outlineLevel="0" collapsed="false">
      <c r="A80" s="207" t="n">
        <v>37</v>
      </c>
      <c r="B80" s="207" t="n">
        <f aca="false">$C$43*A80+$D$43</f>
        <v>0.226</v>
      </c>
      <c r="C80" s="207" t="n">
        <v>-0.2</v>
      </c>
      <c r="D80" s="207" t="n">
        <v>0.3</v>
      </c>
      <c r="E80" s="207" t="n">
        <v>63</v>
      </c>
      <c r="F80" s="207" t="n">
        <v>0</v>
      </c>
      <c r="G80" s="207" t="n">
        <f aca="false">$C$43*E80+$D$43</f>
        <v>0.174</v>
      </c>
      <c r="H80" s="207" t="n">
        <f aca="false">IF($H$27&gt;=G80,$H$27,IF($H$27&lt;G80,-2.2))</f>
        <v>-2.2</v>
      </c>
      <c r="I80" s="207" t="n">
        <v>0.2</v>
      </c>
      <c r="J80" s="207"/>
      <c r="K80" s="1"/>
      <c r="L80" s="1"/>
      <c r="M80" s="1"/>
      <c r="N80" s="1"/>
    </row>
    <row r="81" customFormat="false" ht="14.5" hidden="false" customHeight="false" outlineLevel="0" collapsed="false">
      <c r="A81" s="207" t="n">
        <v>38</v>
      </c>
      <c r="B81" s="207" t="n">
        <f aca="false">$C$43*A81+$D$43</f>
        <v>0.224</v>
      </c>
      <c r="C81" s="207" t="n">
        <v>-0.2</v>
      </c>
      <c r="D81" s="207" t="n">
        <v>0.3</v>
      </c>
      <c r="E81" s="207" t="n">
        <v>62</v>
      </c>
      <c r="F81" s="207" t="n">
        <v>0</v>
      </c>
      <c r="G81" s="207" t="n">
        <f aca="false">$C$43*E81+$D$43</f>
        <v>0.176</v>
      </c>
      <c r="H81" s="207" t="n">
        <f aca="false">IF($H$27&gt;=G81,$H$27,IF($H$27&lt;G81,-2.2))</f>
        <v>-2.2</v>
      </c>
      <c r="I81" s="207" t="n">
        <v>0.2</v>
      </c>
      <c r="J81" s="207"/>
      <c r="K81" s="1"/>
      <c r="L81" s="1"/>
      <c r="M81" s="1"/>
      <c r="N81" s="1"/>
    </row>
    <row r="82" customFormat="false" ht="14.5" hidden="false" customHeight="false" outlineLevel="0" collapsed="false">
      <c r="A82" s="207" t="n">
        <v>39</v>
      </c>
      <c r="B82" s="207" t="n">
        <f aca="false">$C$43*A82+$D$43</f>
        <v>0.222</v>
      </c>
      <c r="C82" s="207" t="n">
        <v>-0.2</v>
      </c>
      <c r="D82" s="207" t="n">
        <v>0.3</v>
      </c>
      <c r="E82" s="207" t="n">
        <v>61</v>
      </c>
      <c r="F82" s="207" t="n">
        <v>0</v>
      </c>
      <c r="G82" s="207" t="n">
        <f aca="false">$C$43*E82+$D$43</f>
        <v>0.178</v>
      </c>
      <c r="H82" s="207" t="n">
        <f aca="false">IF($H$27&gt;=G82,$H$27,IF($H$27&lt;G82,-2.2))</f>
        <v>-2.2</v>
      </c>
      <c r="I82" s="207" t="n">
        <v>0.2</v>
      </c>
      <c r="J82" s="207"/>
      <c r="K82" s="1"/>
      <c r="L82" s="1"/>
      <c r="M82" s="1"/>
      <c r="N82" s="1"/>
    </row>
    <row r="83" customFormat="false" ht="14.5" hidden="false" customHeight="false" outlineLevel="0" collapsed="false">
      <c r="A83" s="207" t="n">
        <v>40</v>
      </c>
      <c r="B83" s="207" t="n">
        <f aca="false">$C$43*A83+$D$43</f>
        <v>0.22</v>
      </c>
      <c r="C83" s="207" t="n">
        <v>-0.2</v>
      </c>
      <c r="D83" s="207" t="n">
        <v>0.3</v>
      </c>
      <c r="E83" s="207" t="n">
        <v>60</v>
      </c>
      <c r="F83" s="207" t="n">
        <v>0</v>
      </c>
      <c r="G83" s="207" t="n">
        <f aca="false">$C$43*E83+$D$43</f>
        <v>0.18</v>
      </c>
      <c r="H83" s="207" t="n">
        <f aca="false">IF($H$27&gt;=G83,$H$27,IF($H$27&lt;G83,-2.2))</f>
        <v>-2.2</v>
      </c>
      <c r="I83" s="207" t="n">
        <v>0.2</v>
      </c>
      <c r="J83" s="207"/>
      <c r="K83" s="1"/>
      <c r="L83" s="1"/>
      <c r="M83" s="1"/>
      <c r="N83" s="1"/>
    </row>
    <row r="84" customFormat="false" ht="14.5" hidden="false" customHeight="false" outlineLevel="0" collapsed="false">
      <c r="A84" s="207" t="n">
        <v>41</v>
      </c>
      <c r="B84" s="207" t="n">
        <f aca="false">$C$43*A84+$D$43</f>
        <v>0.218</v>
      </c>
      <c r="C84" s="207" t="n">
        <v>-0.2</v>
      </c>
      <c r="D84" s="207" t="n">
        <v>0.3</v>
      </c>
      <c r="E84" s="207" t="n">
        <v>59</v>
      </c>
      <c r="F84" s="207" t="n">
        <v>0</v>
      </c>
      <c r="G84" s="207" t="n">
        <f aca="false">$C$43*E84+$D$43</f>
        <v>0.182</v>
      </c>
      <c r="H84" s="207" t="n">
        <f aca="false">IF($H$27&gt;=G84,$H$27,IF($H$27&lt;G84,-2.2))</f>
        <v>-2.2</v>
      </c>
      <c r="I84" s="207" t="n">
        <v>0.2</v>
      </c>
      <c r="J84" s="207"/>
      <c r="K84" s="1"/>
      <c r="L84" s="1"/>
      <c r="M84" s="1"/>
      <c r="N84" s="1"/>
    </row>
    <row r="85" customFormat="false" ht="14.5" hidden="false" customHeight="false" outlineLevel="0" collapsed="false">
      <c r="A85" s="207" t="n">
        <v>42</v>
      </c>
      <c r="B85" s="207" t="n">
        <f aca="false">$C$43*A85+$D$43</f>
        <v>0.216</v>
      </c>
      <c r="C85" s="207" t="n">
        <v>-0.2</v>
      </c>
      <c r="D85" s="207" t="n">
        <v>0.3</v>
      </c>
      <c r="E85" s="207" t="n">
        <v>58</v>
      </c>
      <c r="F85" s="207" t="n">
        <v>0</v>
      </c>
      <c r="G85" s="207" t="n">
        <f aca="false">$C$43*E85+$D$43</f>
        <v>0.184</v>
      </c>
      <c r="H85" s="207" t="n">
        <f aca="false">IF($H$27&gt;=G85,$H$27,IF($H$27&lt;G85,-2.2))</f>
        <v>-2.2</v>
      </c>
      <c r="I85" s="207" t="n">
        <v>0.2</v>
      </c>
      <c r="J85" s="207"/>
      <c r="K85" s="1"/>
      <c r="L85" s="1"/>
      <c r="M85" s="1"/>
      <c r="N85" s="1"/>
    </row>
    <row r="86" customFormat="false" ht="14.5" hidden="false" customHeight="false" outlineLevel="0" collapsed="false">
      <c r="A86" s="207" t="n">
        <v>43</v>
      </c>
      <c r="B86" s="207" t="n">
        <f aca="false">$C$43*A86+$D$43</f>
        <v>0.214</v>
      </c>
      <c r="C86" s="207" t="n">
        <v>-0.2</v>
      </c>
      <c r="D86" s="207" t="n">
        <v>0.3</v>
      </c>
      <c r="E86" s="207" t="n">
        <v>57</v>
      </c>
      <c r="F86" s="207" t="n">
        <v>0</v>
      </c>
      <c r="G86" s="207" t="n">
        <f aca="false">$C$43*E86+$D$43</f>
        <v>0.186</v>
      </c>
      <c r="H86" s="207" t="n">
        <f aca="false">IF($H$27&gt;=G86,$H$27,IF($H$27&lt;G86,-2.2))</f>
        <v>-2.2</v>
      </c>
      <c r="I86" s="207" t="n">
        <v>0.2</v>
      </c>
      <c r="J86" s="207"/>
      <c r="K86" s="1"/>
      <c r="L86" s="1"/>
      <c r="M86" s="1"/>
      <c r="N86" s="1"/>
    </row>
    <row r="87" customFormat="false" ht="14.5" hidden="false" customHeight="false" outlineLevel="0" collapsed="false">
      <c r="A87" s="207" t="n">
        <v>44</v>
      </c>
      <c r="B87" s="207" t="n">
        <f aca="false">$C$43*A87+$D$43</f>
        <v>0.212</v>
      </c>
      <c r="C87" s="207" t="n">
        <v>-0.2</v>
      </c>
      <c r="D87" s="207" t="n">
        <v>0.3</v>
      </c>
      <c r="E87" s="207" t="n">
        <v>56</v>
      </c>
      <c r="F87" s="207" t="n">
        <v>0</v>
      </c>
      <c r="G87" s="207" t="n">
        <f aca="false">$C$43*E87+$D$43</f>
        <v>0.188</v>
      </c>
      <c r="H87" s="207" t="n">
        <f aca="false">IF($H$27&gt;=G87,$H$27,IF($H$27&lt;G87,-2.2))</f>
        <v>-2.2</v>
      </c>
      <c r="I87" s="207" t="n">
        <v>0.2</v>
      </c>
      <c r="J87" s="207"/>
      <c r="K87" s="1"/>
      <c r="L87" s="1"/>
      <c r="M87" s="1"/>
      <c r="N87" s="1"/>
    </row>
    <row r="88" customFormat="false" ht="14.5" hidden="false" customHeight="false" outlineLevel="0" collapsed="false">
      <c r="A88" s="207" t="n">
        <v>45</v>
      </c>
      <c r="B88" s="207" t="n">
        <f aca="false">$C$43*A88+$D$43</f>
        <v>0.21</v>
      </c>
      <c r="C88" s="207" t="n">
        <v>-0.2</v>
      </c>
      <c r="D88" s="207" t="n">
        <v>0.3</v>
      </c>
      <c r="E88" s="207" t="n">
        <v>55</v>
      </c>
      <c r="F88" s="207" t="n">
        <v>0</v>
      </c>
      <c r="G88" s="207" t="n">
        <f aca="false">$C$43*E88+$D$43</f>
        <v>0.19</v>
      </c>
      <c r="H88" s="207" t="n">
        <f aca="false">IF($H$27&gt;=G88,$H$27,IF($H$27&lt;G88,-2.2))</f>
        <v>-2.2</v>
      </c>
      <c r="I88" s="207" t="n">
        <v>0.2</v>
      </c>
      <c r="J88" s="207"/>
      <c r="K88" s="1"/>
      <c r="L88" s="1"/>
      <c r="M88" s="1"/>
      <c r="N88" s="1"/>
    </row>
    <row r="89" customFormat="false" ht="14.5" hidden="false" customHeight="false" outlineLevel="0" collapsed="false">
      <c r="A89" s="207" t="n">
        <v>46</v>
      </c>
      <c r="B89" s="207" t="n">
        <f aca="false">$C$43*A89+$D$43</f>
        <v>0.208</v>
      </c>
      <c r="C89" s="207" t="n">
        <v>-0.2</v>
      </c>
      <c r="D89" s="207" t="n">
        <v>0.3</v>
      </c>
      <c r="E89" s="207" t="n">
        <v>54</v>
      </c>
      <c r="F89" s="207" t="n">
        <v>0</v>
      </c>
      <c r="G89" s="207" t="n">
        <f aca="false">$C$43*E89+$D$43</f>
        <v>0.192</v>
      </c>
      <c r="H89" s="207" t="n">
        <f aca="false">IF($H$27&gt;=G89,$H$27,IF($H$27&lt;G89,-2.2))</f>
        <v>-2.2</v>
      </c>
      <c r="I89" s="207" t="n">
        <v>0.2</v>
      </c>
      <c r="J89" s="207"/>
      <c r="K89" s="1"/>
      <c r="L89" s="1"/>
      <c r="M89" s="1"/>
      <c r="N89" s="1"/>
    </row>
    <row r="90" customFormat="false" ht="14.5" hidden="false" customHeight="false" outlineLevel="0" collapsed="false">
      <c r="A90" s="207" t="n">
        <v>47</v>
      </c>
      <c r="B90" s="207" t="n">
        <f aca="false">$C$43*A90+$D$43</f>
        <v>0.206</v>
      </c>
      <c r="C90" s="207" t="n">
        <v>-0.2</v>
      </c>
      <c r="D90" s="207" t="n">
        <v>0.3</v>
      </c>
      <c r="E90" s="207" t="n">
        <v>53</v>
      </c>
      <c r="F90" s="207" t="n">
        <v>0</v>
      </c>
      <c r="G90" s="207" t="n">
        <f aca="false">$C$43*E90+$D$43</f>
        <v>0.194</v>
      </c>
      <c r="H90" s="207" t="n">
        <f aca="false">IF($H$27&gt;=G90,$H$27,IF($H$27&lt;G90,-2.2))</f>
        <v>-2.2</v>
      </c>
      <c r="I90" s="207" t="n">
        <v>0.2</v>
      </c>
      <c r="J90" s="207"/>
      <c r="K90" s="1"/>
      <c r="L90" s="1"/>
      <c r="M90" s="1"/>
      <c r="N90" s="1"/>
    </row>
    <row r="91" customFormat="false" ht="14.5" hidden="false" customHeight="false" outlineLevel="0" collapsed="false">
      <c r="A91" s="207" t="n">
        <v>48</v>
      </c>
      <c r="B91" s="207" t="n">
        <f aca="false">$C$43*A91+$D$43</f>
        <v>0.204</v>
      </c>
      <c r="C91" s="207" t="n">
        <v>-0.2</v>
      </c>
      <c r="D91" s="207" t="n">
        <v>0.3</v>
      </c>
      <c r="E91" s="207" t="n">
        <v>52</v>
      </c>
      <c r="F91" s="207" t="n">
        <v>0</v>
      </c>
      <c r="G91" s="207" t="n">
        <f aca="false">$C$43*E91+$D$43</f>
        <v>0.196</v>
      </c>
      <c r="H91" s="207" t="n">
        <f aca="false">IF($H$27&gt;=G91,$H$27,IF($H$27&lt;G91,-2.2))</f>
        <v>-2.2</v>
      </c>
      <c r="I91" s="207" t="n">
        <v>0.2</v>
      </c>
      <c r="J91" s="207"/>
      <c r="K91" s="1"/>
      <c r="L91" s="1"/>
      <c r="M91" s="1"/>
      <c r="N91" s="1"/>
    </row>
    <row r="92" customFormat="false" ht="14.5" hidden="false" customHeight="false" outlineLevel="0" collapsed="false">
      <c r="A92" s="207" t="n">
        <v>49</v>
      </c>
      <c r="B92" s="207" t="n">
        <f aca="false">$C$43*A92+$D$43</f>
        <v>0.202</v>
      </c>
      <c r="C92" s="207" t="n">
        <v>-0.2</v>
      </c>
      <c r="D92" s="207" t="n">
        <v>0.3</v>
      </c>
      <c r="E92" s="207" t="n">
        <v>51</v>
      </c>
      <c r="F92" s="207" t="n">
        <v>0</v>
      </c>
      <c r="G92" s="207" t="n">
        <f aca="false">$C$43*E92+$D$43</f>
        <v>0.198</v>
      </c>
      <c r="H92" s="207" t="n">
        <f aca="false">IF($H$27&gt;=G92,$H$27,IF($H$27&lt;G92,-2.2))</f>
        <v>-2.2</v>
      </c>
      <c r="I92" s="207" t="n">
        <v>0.2</v>
      </c>
      <c r="J92" s="207"/>
      <c r="K92" s="1"/>
      <c r="L92" s="1"/>
      <c r="M92" s="1"/>
      <c r="N92" s="1"/>
    </row>
    <row r="93" customFormat="false" ht="14.5" hidden="false" customHeight="false" outlineLevel="0" collapsed="false">
      <c r="A93" s="207" t="n">
        <v>50</v>
      </c>
      <c r="B93" s="207" t="n">
        <f aca="false">$C$43*A93+$D$43</f>
        <v>0.2</v>
      </c>
      <c r="C93" s="207" t="n">
        <v>-0.2</v>
      </c>
      <c r="D93" s="207" t="n">
        <v>0.3</v>
      </c>
      <c r="E93" s="207" t="n">
        <v>50</v>
      </c>
      <c r="F93" s="207" t="n">
        <v>0.2</v>
      </c>
      <c r="G93" s="207" t="n">
        <f aca="false">$C$43*E93+$D$43</f>
        <v>0.2</v>
      </c>
      <c r="H93" s="207" t="n">
        <f aca="false">IF($H$27&gt;=G93,$H$27,IF($H$27&lt;G93,-2.2))</f>
        <v>-2.2</v>
      </c>
      <c r="I93" s="207" t="n">
        <v>0.2</v>
      </c>
      <c r="J93" s="207"/>
      <c r="K93" s="1"/>
      <c r="L93" s="1"/>
      <c r="M93" s="1"/>
      <c r="N93" s="1"/>
    </row>
    <row r="94" customFormat="false" ht="14.5" hidden="false" customHeight="false" outlineLevel="0" collapsed="false">
      <c r="A94" s="207" t="n">
        <v>51</v>
      </c>
      <c r="B94" s="207" t="n">
        <f aca="false">$C$43*A94+$D$43</f>
        <v>0.198</v>
      </c>
      <c r="C94" s="207" t="n">
        <v>-0.2</v>
      </c>
      <c r="D94" s="207" t="n">
        <v>0.3</v>
      </c>
      <c r="E94" s="207" t="n">
        <v>49</v>
      </c>
      <c r="F94" s="207" t="n">
        <v>0.2</v>
      </c>
      <c r="G94" s="207" t="n">
        <f aca="false">$C$43*E94+$D$43</f>
        <v>0.202</v>
      </c>
      <c r="H94" s="207" t="n">
        <f aca="false">IF($H$27&gt;=G94,$H$27,IF($H$27&lt;G94,-2.2))</f>
        <v>-2.2</v>
      </c>
      <c r="I94" s="207" t="n">
        <v>-2.2</v>
      </c>
      <c r="J94" s="207"/>
      <c r="K94" s="1"/>
      <c r="L94" s="1"/>
      <c r="M94" s="1"/>
      <c r="N94" s="1"/>
    </row>
    <row r="95" customFormat="false" ht="14.5" hidden="false" customHeight="false" outlineLevel="0" collapsed="false">
      <c r="A95" s="207" t="n">
        <v>52</v>
      </c>
      <c r="B95" s="207" t="n">
        <f aca="false">$C$43*A95+$D$43</f>
        <v>0.196</v>
      </c>
      <c r="C95" s="207" t="n">
        <v>-0.2</v>
      </c>
      <c r="D95" s="207" t="n">
        <v>0.3</v>
      </c>
      <c r="E95" s="207" t="n">
        <v>48</v>
      </c>
      <c r="F95" s="207" t="n">
        <v>0.2</v>
      </c>
      <c r="G95" s="207" t="n">
        <f aca="false">$C$43*E95+$D$43</f>
        <v>0.204</v>
      </c>
      <c r="H95" s="207" t="n">
        <f aca="false">IF($H$27&gt;=G95,$H$27,IF($H$27&lt;G95,-2.2))</f>
        <v>-2.2</v>
      </c>
      <c r="I95" s="207" t="n">
        <v>-2.2</v>
      </c>
      <c r="J95" s="207"/>
      <c r="K95" s="1"/>
      <c r="L95" s="1"/>
      <c r="M95" s="1"/>
      <c r="N95" s="1"/>
    </row>
    <row r="96" customFormat="false" ht="14.5" hidden="false" customHeight="false" outlineLevel="0" collapsed="false">
      <c r="A96" s="207" t="n">
        <v>53</v>
      </c>
      <c r="B96" s="207" t="n">
        <f aca="false">$C$43*A96+$D$43</f>
        <v>0.194</v>
      </c>
      <c r="C96" s="207" t="n">
        <v>-0.2</v>
      </c>
      <c r="D96" s="207" t="n">
        <v>0.3</v>
      </c>
      <c r="E96" s="207" t="n">
        <v>47</v>
      </c>
      <c r="F96" s="207" t="n">
        <v>0.2</v>
      </c>
      <c r="G96" s="207" t="n">
        <f aca="false">$C$43*E96+$D$43</f>
        <v>0.206</v>
      </c>
      <c r="H96" s="207" t="n">
        <f aca="false">IF($H$27&gt;=G96,$H$27,IF($H$27&lt;G96,-2.2))</f>
        <v>-2.2</v>
      </c>
      <c r="I96" s="207" t="n">
        <v>-2.2</v>
      </c>
      <c r="J96" s="207"/>
      <c r="K96" s="1"/>
      <c r="L96" s="1"/>
      <c r="M96" s="1"/>
      <c r="N96" s="1"/>
    </row>
    <row r="97" customFormat="false" ht="14.5" hidden="false" customHeight="false" outlineLevel="0" collapsed="false">
      <c r="A97" s="207" t="n">
        <v>54</v>
      </c>
      <c r="B97" s="207" t="n">
        <f aca="false">$C$43*A97+$D$43</f>
        <v>0.192</v>
      </c>
      <c r="C97" s="207" t="n">
        <v>-0.2</v>
      </c>
      <c r="D97" s="207" t="n">
        <v>0.3</v>
      </c>
      <c r="E97" s="207" t="n">
        <v>46</v>
      </c>
      <c r="F97" s="207" t="n">
        <v>0.2</v>
      </c>
      <c r="G97" s="207" t="n">
        <f aca="false">$C$43*E97+$D$43</f>
        <v>0.208</v>
      </c>
      <c r="H97" s="207" t="n">
        <f aca="false">IF($H$27&gt;=G97,$H$27,IF($H$27&lt;G97,-2.2))</f>
        <v>-2.2</v>
      </c>
      <c r="I97" s="207" t="n">
        <v>-2.2</v>
      </c>
      <c r="J97" s="207"/>
      <c r="K97" s="1"/>
      <c r="L97" s="1"/>
      <c r="M97" s="1"/>
      <c r="N97" s="1"/>
    </row>
    <row r="98" customFormat="false" ht="14.5" hidden="false" customHeight="false" outlineLevel="0" collapsed="false">
      <c r="A98" s="207" t="n">
        <v>55</v>
      </c>
      <c r="B98" s="207" t="n">
        <f aca="false">$C$43*A98+$D$43</f>
        <v>0.19</v>
      </c>
      <c r="C98" s="207" t="n">
        <v>-0.2</v>
      </c>
      <c r="D98" s="207" t="n">
        <v>0.3</v>
      </c>
      <c r="E98" s="207" t="n">
        <v>45</v>
      </c>
      <c r="F98" s="207" t="n">
        <v>0.2</v>
      </c>
      <c r="G98" s="207" t="n">
        <f aca="false">$C$43*E98+$D$43</f>
        <v>0.21</v>
      </c>
      <c r="H98" s="207" t="n">
        <f aca="false">IF($H$27&gt;=G98,$H$27,IF($H$27&lt;G98,-2.2))</f>
        <v>-2.2</v>
      </c>
      <c r="I98" s="207" t="n">
        <v>-2.2</v>
      </c>
      <c r="J98" s="207"/>
      <c r="K98" s="1"/>
      <c r="L98" s="1"/>
      <c r="M98" s="1"/>
      <c r="N98" s="1"/>
    </row>
    <row r="99" customFormat="false" ht="14.5" hidden="false" customHeight="false" outlineLevel="0" collapsed="false">
      <c r="A99" s="207" t="n">
        <v>56</v>
      </c>
      <c r="B99" s="207" t="n">
        <f aca="false">$C$43*A99+$D$43</f>
        <v>0.188</v>
      </c>
      <c r="C99" s="207" t="n">
        <v>-0.2</v>
      </c>
      <c r="D99" s="207" t="n">
        <v>0.3</v>
      </c>
      <c r="E99" s="207" t="n">
        <v>44</v>
      </c>
      <c r="F99" s="207" t="n">
        <v>0.2</v>
      </c>
      <c r="G99" s="207" t="n">
        <f aca="false">$C$43*E99+$D$43</f>
        <v>0.212</v>
      </c>
      <c r="H99" s="207" t="n">
        <f aca="false">IF($H$27&gt;=G99,$H$27,IF($H$27&lt;G99,-2.2))</f>
        <v>-2.2</v>
      </c>
      <c r="I99" s="207" t="n">
        <v>-2.2</v>
      </c>
      <c r="J99" s="207"/>
      <c r="K99" s="1"/>
      <c r="L99" s="1"/>
      <c r="M99" s="1"/>
      <c r="N99" s="1"/>
    </row>
    <row r="100" customFormat="false" ht="14.5" hidden="false" customHeight="false" outlineLevel="0" collapsed="false">
      <c r="A100" s="207" t="n">
        <v>57</v>
      </c>
      <c r="B100" s="207" t="n">
        <f aca="false">$C$43*A100+$D$43</f>
        <v>0.186</v>
      </c>
      <c r="C100" s="207" t="n">
        <v>-0.2</v>
      </c>
      <c r="D100" s="207" t="n">
        <v>0.3</v>
      </c>
      <c r="E100" s="207" t="n">
        <v>43</v>
      </c>
      <c r="F100" s="207" t="n">
        <v>0.2</v>
      </c>
      <c r="G100" s="207" t="n">
        <f aca="false">$C$43*E100+$D$43</f>
        <v>0.214</v>
      </c>
      <c r="H100" s="207" t="n">
        <f aca="false">IF($H$27&gt;=G100,$H$27,IF($H$27&lt;G100,-2.2))</f>
        <v>-2.2</v>
      </c>
      <c r="I100" s="207" t="n">
        <v>-2.2</v>
      </c>
      <c r="J100" s="207"/>
      <c r="K100" s="1"/>
      <c r="L100" s="1"/>
      <c r="M100" s="1"/>
      <c r="N100" s="1"/>
    </row>
    <row r="101" customFormat="false" ht="14.5" hidden="false" customHeight="false" outlineLevel="0" collapsed="false">
      <c r="A101" s="207" t="n">
        <v>58</v>
      </c>
      <c r="B101" s="207" t="n">
        <f aca="false">$C$43*A101+$D$43</f>
        <v>0.184</v>
      </c>
      <c r="C101" s="207" t="n">
        <v>-0.2</v>
      </c>
      <c r="D101" s="207" t="n">
        <v>0.3</v>
      </c>
      <c r="E101" s="207" t="n">
        <v>42</v>
      </c>
      <c r="F101" s="207" t="n">
        <v>0.2</v>
      </c>
      <c r="G101" s="207" t="n">
        <f aca="false">$C$43*E101+$D$43</f>
        <v>0.216</v>
      </c>
      <c r="H101" s="207" t="n">
        <f aca="false">IF($H$27&gt;=G101,$H$27,IF($H$27&lt;G101,-2.2))</f>
        <v>-2.2</v>
      </c>
      <c r="I101" s="207" t="n">
        <v>-2.2</v>
      </c>
      <c r="J101" s="207"/>
      <c r="K101" s="1"/>
      <c r="L101" s="1"/>
      <c r="M101" s="1"/>
      <c r="N101" s="1"/>
    </row>
    <row r="102" customFormat="false" ht="14.5" hidden="false" customHeight="false" outlineLevel="0" collapsed="false">
      <c r="A102" s="207" t="n">
        <v>59</v>
      </c>
      <c r="B102" s="207" t="n">
        <f aca="false">$C$43*A102+$D$43</f>
        <v>0.182</v>
      </c>
      <c r="C102" s="207" t="n">
        <v>-0.2</v>
      </c>
      <c r="D102" s="207" t="n">
        <v>0.3</v>
      </c>
      <c r="E102" s="207" t="n">
        <v>41</v>
      </c>
      <c r="F102" s="207" t="n">
        <v>0.2</v>
      </c>
      <c r="G102" s="207" t="n">
        <f aca="false">$C$43*E102+$D$43</f>
        <v>0.218</v>
      </c>
      <c r="H102" s="207" t="n">
        <f aca="false">IF($H$27&gt;=G102,$H$27,IF($H$27&lt;G102,-2.2))</f>
        <v>-2.2</v>
      </c>
      <c r="I102" s="207" t="n">
        <v>-2.2</v>
      </c>
      <c r="J102" s="207"/>
      <c r="K102" s="1"/>
      <c r="L102" s="1"/>
      <c r="M102" s="1"/>
      <c r="N102" s="1"/>
    </row>
    <row r="103" customFormat="false" ht="14.5" hidden="false" customHeight="false" outlineLevel="0" collapsed="false">
      <c r="A103" s="207" t="n">
        <v>60</v>
      </c>
      <c r="B103" s="207" t="n">
        <f aca="false">$C$43*A103+$D$43</f>
        <v>0.18</v>
      </c>
      <c r="C103" s="207" t="n">
        <v>-0.2</v>
      </c>
      <c r="D103" s="207" t="n">
        <v>0.3</v>
      </c>
      <c r="E103" s="207" t="n">
        <v>40</v>
      </c>
      <c r="F103" s="207" t="n">
        <v>0.2</v>
      </c>
      <c r="G103" s="207" t="n">
        <f aca="false">$C$43*E103+$D$43</f>
        <v>0.22</v>
      </c>
      <c r="H103" s="207" t="n">
        <f aca="false">IF($H$27&gt;=G103,$H$27,IF($H$27&lt;G103,-2.2))</f>
        <v>-2.2</v>
      </c>
      <c r="I103" s="207" t="n">
        <v>-2.2</v>
      </c>
      <c r="J103" s="207"/>
      <c r="K103" s="1"/>
      <c r="L103" s="1"/>
      <c r="M103" s="1"/>
      <c r="N103" s="1"/>
    </row>
    <row r="104" customFormat="false" ht="14.5" hidden="false" customHeight="false" outlineLevel="0" collapsed="false">
      <c r="A104" s="207" t="n">
        <v>61</v>
      </c>
      <c r="B104" s="207" t="n">
        <f aca="false">$C$43*A104+$D$43</f>
        <v>0.178</v>
      </c>
      <c r="C104" s="207" t="n">
        <v>-0.2</v>
      </c>
      <c r="D104" s="207" t="n">
        <v>0.3</v>
      </c>
      <c r="E104" s="207" t="n">
        <v>39</v>
      </c>
      <c r="F104" s="207" t="n">
        <v>0.2</v>
      </c>
      <c r="G104" s="207" t="n">
        <f aca="false">$C$43*E104+$D$43</f>
        <v>0.222</v>
      </c>
      <c r="H104" s="207" t="n">
        <f aca="false">IF($H$27&gt;=G104,$H$27,IF($H$27&lt;G104,-2.2))</f>
        <v>-2.2</v>
      </c>
      <c r="I104" s="207" t="n">
        <v>-2.2</v>
      </c>
      <c r="J104" s="207"/>
      <c r="K104" s="1"/>
      <c r="L104" s="1"/>
      <c r="M104" s="1"/>
      <c r="N104" s="1"/>
    </row>
    <row r="105" customFormat="false" ht="14.5" hidden="false" customHeight="false" outlineLevel="0" collapsed="false">
      <c r="A105" s="207" t="n">
        <v>62</v>
      </c>
      <c r="B105" s="207" t="n">
        <f aca="false">$C$43*A105+$D$43</f>
        <v>0.176</v>
      </c>
      <c r="C105" s="207" t="n">
        <v>-0.2</v>
      </c>
      <c r="D105" s="207" t="n">
        <v>0.3</v>
      </c>
      <c r="E105" s="207" t="n">
        <v>38</v>
      </c>
      <c r="F105" s="207" t="n">
        <v>0.2</v>
      </c>
      <c r="G105" s="207" t="n">
        <f aca="false">$C$43*E105+$D$43</f>
        <v>0.224</v>
      </c>
      <c r="H105" s="207" t="n">
        <f aca="false">IF($H$27&gt;=G105,$H$27,IF($H$27&lt;G105,-2.2))</f>
        <v>-2.2</v>
      </c>
      <c r="I105" s="207" t="n">
        <v>-2.2</v>
      </c>
      <c r="J105" s="207"/>
      <c r="K105" s="1"/>
      <c r="L105" s="1"/>
      <c r="M105" s="1"/>
      <c r="N105" s="1"/>
    </row>
    <row r="106" customFormat="false" ht="14.5" hidden="false" customHeight="false" outlineLevel="0" collapsed="false">
      <c r="A106" s="207" t="n">
        <v>63</v>
      </c>
      <c r="B106" s="207" t="n">
        <f aca="false">$C$43*A106+$D$43</f>
        <v>0.174</v>
      </c>
      <c r="C106" s="207" t="n">
        <v>-0.2</v>
      </c>
      <c r="D106" s="207" t="n">
        <v>0.3</v>
      </c>
      <c r="E106" s="207" t="n">
        <v>37</v>
      </c>
      <c r="F106" s="207" t="n">
        <v>0.2</v>
      </c>
      <c r="G106" s="207" t="n">
        <f aca="false">$C$43*E106+$D$43</f>
        <v>0.226</v>
      </c>
      <c r="H106" s="207" t="n">
        <f aca="false">IF($H$27&gt;=G106,$H$27,IF($H$27&lt;G106,-2.2))</f>
        <v>-2.2</v>
      </c>
      <c r="I106" s="207" t="n">
        <v>-2.2</v>
      </c>
      <c r="J106" s="207"/>
      <c r="K106" s="1"/>
      <c r="L106" s="1"/>
      <c r="M106" s="1"/>
      <c r="N106" s="1"/>
    </row>
    <row r="107" customFormat="false" ht="14.5" hidden="false" customHeight="false" outlineLevel="0" collapsed="false">
      <c r="A107" s="207" t="n">
        <v>64</v>
      </c>
      <c r="B107" s="207" t="n">
        <f aca="false">$C$43*A107+$D$43</f>
        <v>0.172</v>
      </c>
      <c r="C107" s="207" t="n">
        <v>-0.2</v>
      </c>
      <c r="D107" s="207" t="n">
        <v>0.3</v>
      </c>
      <c r="E107" s="207" t="n">
        <v>36</v>
      </c>
      <c r="F107" s="207" t="n">
        <v>0.2</v>
      </c>
      <c r="G107" s="207" t="n">
        <f aca="false">$C$43*E107+$D$43</f>
        <v>0.228</v>
      </c>
      <c r="H107" s="207" t="n">
        <f aca="false">IF($H$27&gt;=G107,$H$27,IF($H$27&lt;G107,-2.2))</f>
        <v>-2.2</v>
      </c>
      <c r="I107" s="207" t="n">
        <v>-2.2</v>
      </c>
      <c r="J107" s="207"/>
      <c r="K107" s="1"/>
      <c r="L107" s="1"/>
      <c r="M107" s="1"/>
      <c r="N107" s="1"/>
    </row>
    <row r="108" customFormat="false" ht="14.5" hidden="false" customHeight="false" outlineLevel="0" collapsed="false">
      <c r="A108" s="207" t="n">
        <v>65</v>
      </c>
      <c r="B108" s="207" t="n">
        <f aca="false">$C$43*A108+$D$43</f>
        <v>0.17</v>
      </c>
      <c r="C108" s="207" t="n">
        <v>-0.2</v>
      </c>
      <c r="D108" s="207" t="n">
        <v>0.3</v>
      </c>
      <c r="E108" s="207" t="n">
        <v>35</v>
      </c>
      <c r="F108" s="207" t="n">
        <v>0.2</v>
      </c>
      <c r="G108" s="207" t="n">
        <f aca="false">$C$43*E108+$D$43</f>
        <v>0.23</v>
      </c>
      <c r="H108" s="207" t="n">
        <f aca="false">IF($H$27&gt;=G108,$H$27,IF($H$27&lt;G108,-2.2))</f>
        <v>-2.2</v>
      </c>
      <c r="I108" s="207" t="n">
        <v>-2.2</v>
      </c>
      <c r="J108" s="207"/>
      <c r="K108" s="1"/>
      <c r="L108" s="1"/>
      <c r="M108" s="1"/>
      <c r="N108" s="1"/>
    </row>
    <row r="109" customFormat="false" ht="14.5" hidden="false" customHeight="false" outlineLevel="0" collapsed="false">
      <c r="A109" s="207" t="n">
        <v>66</v>
      </c>
      <c r="B109" s="207" t="n">
        <f aca="false">$C$43*A109+$D$43</f>
        <v>0.168</v>
      </c>
      <c r="C109" s="207" t="n">
        <v>-0.2</v>
      </c>
      <c r="D109" s="207" t="n">
        <v>0.3</v>
      </c>
      <c r="E109" s="207" t="n">
        <v>34</v>
      </c>
      <c r="F109" s="207" t="n">
        <v>0.2</v>
      </c>
      <c r="G109" s="207" t="n">
        <f aca="false">$C$43*E109+$D$43</f>
        <v>0.232</v>
      </c>
      <c r="H109" s="207" t="n">
        <f aca="false">IF($H$27&gt;=G109,$H$27,IF($H$27&lt;G109,-2.2))</f>
        <v>-2.2</v>
      </c>
      <c r="I109" s="207" t="n">
        <v>-2.2</v>
      </c>
      <c r="J109" s="207"/>
      <c r="K109" s="1"/>
      <c r="L109" s="1"/>
      <c r="M109" s="1"/>
      <c r="N109" s="1"/>
    </row>
    <row r="110" customFormat="false" ht="14.5" hidden="false" customHeight="false" outlineLevel="0" collapsed="false">
      <c r="A110" s="207" t="n">
        <v>67</v>
      </c>
      <c r="B110" s="207" t="n">
        <f aca="false">$C$43*A110+$D$43</f>
        <v>0.166</v>
      </c>
      <c r="C110" s="207" t="n">
        <v>-0.2</v>
      </c>
      <c r="D110" s="207" t="n">
        <v>0.3</v>
      </c>
      <c r="E110" s="207" t="n">
        <v>33</v>
      </c>
      <c r="F110" s="207" t="n">
        <v>0.2</v>
      </c>
      <c r="G110" s="207" t="n">
        <f aca="false">$C$43*E110+$D$43</f>
        <v>0.234</v>
      </c>
      <c r="H110" s="207" t="n">
        <f aca="false">IF($H$27&gt;=G110,$H$27,IF($H$27&lt;G110,-2.2))</f>
        <v>-2.2</v>
      </c>
      <c r="I110" s="207" t="n">
        <v>-2.2</v>
      </c>
      <c r="J110" s="207"/>
      <c r="K110" s="1"/>
      <c r="L110" s="1"/>
      <c r="M110" s="1"/>
      <c r="N110" s="1"/>
    </row>
    <row r="111" customFormat="false" ht="14.5" hidden="false" customHeight="false" outlineLevel="0" collapsed="false">
      <c r="A111" s="207" t="n">
        <v>68</v>
      </c>
      <c r="B111" s="207" t="n">
        <f aca="false">$C$43*A111+$D$43</f>
        <v>0.164</v>
      </c>
      <c r="C111" s="207" t="n">
        <v>-0.2</v>
      </c>
      <c r="D111" s="207" t="n">
        <v>0.3</v>
      </c>
      <c r="E111" s="207" t="n">
        <v>32</v>
      </c>
      <c r="F111" s="207" t="n">
        <v>0.2</v>
      </c>
      <c r="G111" s="207" t="n">
        <f aca="false">$C$43*E111+$D$43</f>
        <v>0.236</v>
      </c>
      <c r="H111" s="207" t="n">
        <f aca="false">IF($H$27&gt;=G111,$H$27,IF($H$27&lt;G111,-2.2))</f>
        <v>-2.2</v>
      </c>
      <c r="I111" s="207" t="n">
        <v>-2.2</v>
      </c>
      <c r="J111" s="207"/>
      <c r="K111" s="1"/>
      <c r="L111" s="1"/>
      <c r="M111" s="1"/>
      <c r="N111" s="1"/>
    </row>
    <row r="112" customFormat="false" ht="14.5" hidden="false" customHeight="false" outlineLevel="0" collapsed="false">
      <c r="A112" s="207" t="n">
        <v>69</v>
      </c>
      <c r="B112" s="207" t="n">
        <f aca="false">$C$43*A112+$D$43</f>
        <v>0.162</v>
      </c>
      <c r="C112" s="207" t="n">
        <v>-0.2</v>
      </c>
      <c r="D112" s="207" t="n">
        <v>0.3</v>
      </c>
      <c r="E112" s="207" t="n">
        <v>31</v>
      </c>
      <c r="F112" s="207" t="n">
        <v>0.2</v>
      </c>
      <c r="G112" s="207" t="n">
        <f aca="false">$C$43*E112+$D$43</f>
        <v>0.238</v>
      </c>
      <c r="H112" s="207" t="n">
        <f aca="false">IF($H$27&gt;=G112,$H$27,IF($H$27&lt;G112,-2.2))</f>
        <v>-2.2</v>
      </c>
      <c r="I112" s="207" t="n">
        <v>-2.2</v>
      </c>
      <c r="J112" s="207"/>
      <c r="K112" s="1"/>
      <c r="L112" s="1"/>
      <c r="M112" s="1"/>
      <c r="N112" s="1"/>
    </row>
    <row r="113" customFormat="false" ht="14.5" hidden="false" customHeight="false" outlineLevel="0" collapsed="false">
      <c r="A113" s="207" t="n">
        <v>70</v>
      </c>
      <c r="B113" s="207" t="n">
        <f aca="false">$C$43*A113+$D$43</f>
        <v>0.16</v>
      </c>
      <c r="C113" s="207" t="n">
        <v>-0.2</v>
      </c>
      <c r="D113" s="207" t="n">
        <v>0.3</v>
      </c>
      <c r="E113" s="207" t="n">
        <v>30</v>
      </c>
      <c r="F113" s="207" t="n">
        <v>0.2</v>
      </c>
      <c r="G113" s="207" t="n">
        <f aca="false">$C$43*E113+$D$43</f>
        <v>0.24</v>
      </c>
      <c r="H113" s="207" t="n">
        <f aca="false">IF($H$27&gt;=G113,$H$27,IF($H$27&lt;G113,-2.2))</f>
        <v>-2.2</v>
      </c>
      <c r="I113" s="207" t="n">
        <v>-2.2</v>
      </c>
      <c r="J113" s="207"/>
      <c r="K113" s="1"/>
      <c r="L113" s="1"/>
      <c r="M113" s="1"/>
      <c r="N113" s="1"/>
    </row>
    <row r="114" customFormat="false" ht="14.5" hidden="false" customHeight="false" outlineLevel="0" collapsed="false">
      <c r="A114" s="207" t="n">
        <v>71</v>
      </c>
      <c r="B114" s="207" t="n">
        <f aca="false">$C$43*A114+$D$43</f>
        <v>0.158</v>
      </c>
      <c r="C114" s="207" t="n">
        <v>-0.2</v>
      </c>
      <c r="D114" s="207" t="n">
        <v>0.3</v>
      </c>
      <c r="E114" s="207" t="n">
        <v>29</v>
      </c>
      <c r="F114" s="207" t="n">
        <v>0.2</v>
      </c>
      <c r="G114" s="207" t="n">
        <f aca="false">$C$43*E114+$D$43</f>
        <v>0.242</v>
      </c>
      <c r="H114" s="207" t="n">
        <f aca="false">IF($H$27&gt;=G114,$H$27,IF($H$27&lt;G114,-2.2))</f>
        <v>-2.2</v>
      </c>
      <c r="I114" s="207" t="n">
        <v>-2.2</v>
      </c>
      <c r="J114" s="207"/>
      <c r="K114" s="1"/>
      <c r="L114" s="1"/>
      <c r="M114" s="1"/>
      <c r="N114" s="1"/>
    </row>
    <row r="115" customFormat="false" ht="14.5" hidden="false" customHeight="false" outlineLevel="0" collapsed="false">
      <c r="A115" s="207" t="n">
        <v>72</v>
      </c>
      <c r="B115" s="207" t="n">
        <f aca="false">$C$43*A115+$D$43</f>
        <v>0.156</v>
      </c>
      <c r="C115" s="207" t="n">
        <v>-0.2</v>
      </c>
      <c r="D115" s="207" t="n">
        <v>0.3</v>
      </c>
      <c r="E115" s="207" t="n">
        <v>28</v>
      </c>
      <c r="F115" s="207" t="n">
        <v>0.2</v>
      </c>
      <c r="G115" s="207" t="n">
        <f aca="false">$C$43*E115+$D$43</f>
        <v>0.244</v>
      </c>
      <c r="H115" s="207" t="n">
        <f aca="false">IF($H$27&gt;=G115,$H$27,IF($H$27&lt;G115,-2.2))</f>
        <v>-2.2</v>
      </c>
      <c r="I115" s="207" t="n">
        <v>-2.2</v>
      </c>
      <c r="J115" s="207"/>
      <c r="K115" s="1"/>
      <c r="L115" s="1"/>
      <c r="M115" s="1"/>
      <c r="N115" s="1"/>
    </row>
    <row r="116" customFormat="false" ht="14.5" hidden="false" customHeight="false" outlineLevel="0" collapsed="false">
      <c r="A116" s="207" t="n">
        <v>73</v>
      </c>
      <c r="B116" s="207" t="n">
        <f aca="false">$C$43*A116+$D$43</f>
        <v>0.154</v>
      </c>
      <c r="C116" s="207" t="n">
        <v>-0.2</v>
      </c>
      <c r="D116" s="207" t="n">
        <v>0.3</v>
      </c>
      <c r="E116" s="207" t="n">
        <v>27</v>
      </c>
      <c r="F116" s="207" t="n">
        <v>0.2</v>
      </c>
      <c r="G116" s="207" t="n">
        <f aca="false">$C$43*E116+$D$43</f>
        <v>0.246</v>
      </c>
      <c r="H116" s="207" t="n">
        <f aca="false">IF($H$27&gt;=G116,$H$27,IF($H$27&lt;G116,-2.2))</f>
        <v>-2.2</v>
      </c>
      <c r="I116" s="207" t="n">
        <v>-2.2</v>
      </c>
      <c r="J116" s="207"/>
      <c r="K116" s="1"/>
      <c r="L116" s="1"/>
      <c r="M116" s="1"/>
      <c r="N116" s="1"/>
    </row>
    <row r="117" customFormat="false" ht="14.5" hidden="false" customHeight="false" outlineLevel="0" collapsed="false">
      <c r="A117" s="207" t="n">
        <v>74</v>
      </c>
      <c r="B117" s="207" t="n">
        <f aca="false">$C$43*A117+$D$43</f>
        <v>0.152</v>
      </c>
      <c r="C117" s="207" t="n">
        <v>-0.2</v>
      </c>
      <c r="D117" s="207" t="n">
        <v>0.3</v>
      </c>
      <c r="E117" s="207" t="n">
        <v>26</v>
      </c>
      <c r="F117" s="207" t="n">
        <v>0.2</v>
      </c>
      <c r="G117" s="207" t="n">
        <f aca="false">$C$43*E117+$D$43</f>
        <v>0.248</v>
      </c>
      <c r="H117" s="207" t="n">
        <f aca="false">IF($H$27&gt;=G117,$H$27,IF($H$27&lt;G117,-2.2))</f>
        <v>-2.2</v>
      </c>
      <c r="I117" s="207" t="n">
        <v>-2.2</v>
      </c>
      <c r="J117" s="207"/>
      <c r="K117" s="1"/>
      <c r="L117" s="1"/>
      <c r="M117" s="1"/>
      <c r="N117" s="1"/>
    </row>
    <row r="118" customFormat="false" ht="14.5" hidden="false" customHeight="false" outlineLevel="0" collapsed="false">
      <c r="A118" s="207" t="n">
        <v>75</v>
      </c>
      <c r="B118" s="207" t="n">
        <f aca="false">$C$43*A118+$D$43</f>
        <v>0.15</v>
      </c>
      <c r="C118" s="207" t="n">
        <v>-0.2</v>
      </c>
      <c r="D118" s="207" t="n">
        <v>0.3</v>
      </c>
      <c r="E118" s="207" t="n">
        <v>25</v>
      </c>
      <c r="F118" s="207" t="n">
        <v>0.2</v>
      </c>
      <c r="G118" s="207" t="n">
        <f aca="false">$C$43*E118+$D$43</f>
        <v>0.25</v>
      </c>
      <c r="H118" s="207" t="n">
        <f aca="false">IF($H$27&gt;=G118,$H$27,IF($H$27&lt;G118,-2.2))</f>
        <v>-2.2</v>
      </c>
      <c r="I118" s="207" t="n">
        <v>-2.2</v>
      </c>
      <c r="J118" s="207"/>
      <c r="K118" s="1"/>
      <c r="L118" s="1"/>
      <c r="M118" s="1"/>
      <c r="N118" s="1"/>
    </row>
    <row r="119" customFormat="false" ht="14.5" hidden="false" customHeight="false" outlineLevel="0" collapsed="false">
      <c r="A119" s="207" t="n">
        <v>76</v>
      </c>
      <c r="B119" s="207" t="n">
        <f aca="false">$C$43*A119+$D$43</f>
        <v>0.148</v>
      </c>
      <c r="C119" s="207" t="n">
        <v>-0.2</v>
      </c>
      <c r="D119" s="207" t="n">
        <v>0.3</v>
      </c>
      <c r="E119" s="207" t="n">
        <v>24</v>
      </c>
      <c r="F119" s="207" t="n">
        <v>0.2</v>
      </c>
      <c r="G119" s="207" t="n">
        <f aca="false">$C$43*E119+$D$43</f>
        <v>0.252</v>
      </c>
      <c r="H119" s="207" t="n">
        <f aca="false">IF($H$27&gt;=G119,$H$27,IF($H$27&lt;G119,-2.2))</f>
        <v>-2.2</v>
      </c>
      <c r="I119" s="207" t="n">
        <v>-2.2</v>
      </c>
      <c r="J119" s="207"/>
      <c r="K119" s="1"/>
      <c r="L119" s="1"/>
      <c r="M119" s="1"/>
      <c r="N119" s="1"/>
    </row>
    <row r="120" customFormat="false" ht="14.5" hidden="false" customHeight="false" outlineLevel="0" collapsed="false">
      <c r="A120" s="207" t="n">
        <v>77</v>
      </c>
      <c r="B120" s="207" t="n">
        <f aca="false">$C$43*A120+$D$43</f>
        <v>0.146</v>
      </c>
      <c r="C120" s="207" t="n">
        <v>-0.2</v>
      </c>
      <c r="D120" s="207" t="n">
        <v>0.3</v>
      </c>
      <c r="E120" s="207" t="n">
        <v>23</v>
      </c>
      <c r="F120" s="207" t="n">
        <v>0.2</v>
      </c>
      <c r="G120" s="207" t="n">
        <f aca="false">$C$43*E120+$D$43</f>
        <v>0.254</v>
      </c>
      <c r="H120" s="207" t="n">
        <f aca="false">IF($H$27&gt;=G120,$H$27,IF($H$27&lt;G120,-2.2))</f>
        <v>-2.2</v>
      </c>
      <c r="I120" s="207" t="n">
        <v>-2.2</v>
      </c>
      <c r="J120" s="207"/>
      <c r="K120" s="1"/>
      <c r="L120" s="1"/>
      <c r="M120" s="1"/>
      <c r="N120" s="1"/>
    </row>
    <row r="121" customFormat="false" ht="14.5" hidden="false" customHeight="false" outlineLevel="0" collapsed="false">
      <c r="A121" s="207" t="n">
        <v>78</v>
      </c>
      <c r="B121" s="207" t="n">
        <f aca="false">$C$43*A121+$D$43</f>
        <v>0.144</v>
      </c>
      <c r="C121" s="207" t="n">
        <v>-0.2</v>
      </c>
      <c r="D121" s="207" t="n">
        <v>0.3</v>
      </c>
      <c r="E121" s="207" t="n">
        <v>22</v>
      </c>
      <c r="F121" s="207" t="n">
        <v>0.2</v>
      </c>
      <c r="G121" s="207" t="n">
        <f aca="false">$C$43*E121+$D$43</f>
        <v>0.256</v>
      </c>
      <c r="H121" s="207" t="n">
        <f aca="false">IF($H$27&gt;=G121,$H$27,IF($H$27&lt;G121,-2.2))</f>
        <v>-2.2</v>
      </c>
      <c r="I121" s="207" t="n">
        <v>-2.2</v>
      </c>
      <c r="J121" s="207"/>
      <c r="K121" s="1"/>
      <c r="L121" s="1"/>
      <c r="M121" s="1"/>
      <c r="N121" s="1"/>
    </row>
    <row r="122" customFormat="false" ht="14.5" hidden="false" customHeight="false" outlineLevel="0" collapsed="false">
      <c r="A122" s="207" t="n">
        <v>79</v>
      </c>
      <c r="B122" s="207" t="n">
        <f aca="false">$C$43*A122+$D$43</f>
        <v>0.142</v>
      </c>
      <c r="C122" s="207" t="n">
        <v>-0.2</v>
      </c>
      <c r="D122" s="207" t="n">
        <v>0.3</v>
      </c>
      <c r="E122" s="207" t="n">
        <v>21</v>
      </c>
      <c r="F122" s="207" t="n">
        <v>0.2</v>
      </c>
      <c r="G122" s="207" t="n">
        <f aca="false">$C$43*E122+$D$43</f>
        <v>0.258</v>
      </c>
      <c r="H122" s="207" t="n">
        <f aca="false">IF($H$27&gt;=G122,$H$27,IF($H$27&lt;G122,-2.2))</f>
        <v>-2.2</v>
      </c>
      <c r="I122" s="207" t="n">
        <v>-2.2</v>
      </c>
      <c r="J122" s="207"/>
      <c r="K122" s="1"/>
      <c r="L122" s="1"/>
      <c r="M122" s="1"/>
      <c r="N122" s="1"/>
    </row>
    <row r="123" customFormat="false" ht="14.5" hidden="false" customHeight="false" outlineLevel="0" collapsed="false">
      <c r="A123" s="207" t="n">
        <v>80</v>
      </c>
      <c r="B123" s="207" t="n">
        <f aca="false">$C$43*A123+$D$43</f>
        <v>0.14</v>
      </c>
      <c r="C123" s="207" t="n">
        <v>-0.2</v>
      </c>
      <c r="D123" s="207" t="n">
        <v>0.3</v>
      </c>
      <c r="E123" s="207" t="n">
        <v>20</v>
      </c>
      <c r="F123" s="207" t="n">
        <v>0.2</v>
      </c>
      <c r="G123" s="207" t="n">
        <f aca="false">$C$43*E123+$D$43</f>
        <v>0.26</v>
      </c>
      <c r="H123" s="207" t="n">
        <f aca="false">IF($H$27&gt;=G123,$H$27,IF($H$27&lt;G123,-2.2))</f>
        <v>-2.2</v>
      </c>
      <c r="I123" s="207" t="n">
        <v>-2.2</v>
      </c>
      <c r="J123" s="207"/>
      <c r="K123" s="1"/>
      <c r="L123" s="1"/>
      <c r="M123" s="1"/>
      <c r="N123" s="1"/>
    </row>
    <row r="124" customFormat="false" ht="14.5" hidden="false" customHeight="false" outlineLevel="0" collapsed="false">
      <c r="A124" s="207" t="n">
        <v>81</v>
      </c>
      <c r="B124" s="207" t="n">
        <f aca="false">$C$43*A124+$D$43</f>
        <v>0.138</v>
      </c>
      <c r="C124" s="207" t="n">
        <v>-0.2</v>
      </c>
      <c r="D124" s="207" t="n">
        <v>0.3</v>
      </c>
      <c r="E124" s="207" t="n">
        <v>19</v>
      </c>
      <c r="F124" s="207" t="n">
        <v>0.2</v>
      </c>
      <c r="G124" s="207" t="n">
        <f aca="false">$C$43*E124+$D$43</f>
        <v>0.262</v>
      </c>
      <c r="H124" s="207" t="n">
        <f aca="false">IF($H$27&gt;=G124,$H$27,IF($H$27&lt;G124,-2.2))</f>
        <v>-2.2</v>
      </c>
      <c r="I124" s="207" t="n">
        <v>-2.2</v>
      </c>
      <c r="J124" s="207"/>
      <c r="K124" s="1"/>
      <c r="L124" s="1"/>
      <c r="M124" s="1"/>
      <c r="N124" s="1"/>
    </row>
    <row r="125" customFormat="false" ht="14.5" hidden="false" customHeight="false" outlineLevel="0" collapsed="false">
      <c r="A125" s="207" t="n">
        <v>82</v>
      </c>
      <c r="B125" s="207" t="n">
        <f aca="false">$C$43*A125+$D$43</f>
        <v>0.136</v>
      </c>
      <c r="C125" s="207" t="n">
        <v>-0.2</v>
      </c>
      <c r="D125" s="207" t="n">
        <v>0.3</v>
      </c>
      <c r="E125" s="207" t="n">
        <v>18</v>
      </c>
      <c r="F125" s="207" t="n">
        <v>0.2</v>
      </c>
      <c r="G125" s="207" t="n">
        <f aca="false">$C$43*E125+$D$43</f>
        <v>0.264</v>
      </c>
      <c r="H125" s="207" t="n">
        <f aca="false">IF($H$27&gt;=G125,$H$27,IF($H$27&lt;G125,-2.2))</f>
        <v>-2.2</v>
      </c>
      <c r="I125" s="207" t="n">
        <v>-2.2</v>
      </c>
      <c r="J125" s="207"/>
      <c r="K125" s="1"/>
      <c r="L125" s="1"/>
      <c r="M125" s="1"/>
      <c r="N125" s="1"/>
    </row>
    <row r="126" customFormat="false" ht="14.5" hidden="false" customHeight="false" outlineLevel="0" collapsed="false">
      <c r="A126" s="207" t="n">
        <v>83</v>
      </c>
      <c r="B126" s="207" t="n">
        <f aca="false">$C$43*A126+$D$43</f>
        <v>0.134</v>
      </c>
      <c r="C126" s="207" t="n">
        <v>-0.2</v>
      </c>
      <c r="D126" s="207" t="n">
        <v>0.3</v>
      </c>
      <c r="E126" s="207" t="n">
        <v>17</v>
      </c>
      <c r="F126" s="207" t="n">
        <v>0.2</v>
      </c>
      <c r="G126" s="207" t="n">
        <f aca="false">$C$43*E126+$D$43</f>
        <v>0.266</v>
      </c>
      <c r="H126" s="207" t="n">
        <f aca="false">IF($H$27&gt;=G126,$H$27,IF($H$27&lt;G126,-2.2))</f>
        <v>-2.2</v>
      </c>
      <c r="I126" s="207" t="n">
        <v>-2.2</v>
      </c>
      <c r="J126" s="207"/>
      <c r="K126" s="1"/>
      <c r="L126" s="1"/>
      <c r="M126" s="1"/>
      <c r="N126" s="1"/>
    </row>
    <row r="127" customFormat="false" ht="14.5" hidden="false" customHeight="false" outlineLevel="0" collapsed="false">
      <c r="A127" s="207" t="n">
        <v>84</v>
      </c>
      <c r="B127" s="207" t="n">
        <f aca="false">$C$43*A127+$D$43</f>
        <v>0.132</v>
      </c>
      <c r="C127" s="207" t="n">
        <v>-0.2</v>
      </c>
      <c r="D127" s="207" t="n">
        <v>0.3</v>
      </c>
      <c r="E127" s="207" t="n">
        <v>16</v>
      </c>
      <c r="F127" s="207" t="n">
        <v>0.2</v>
      </c>
      <c r="G127" s="207" t="n">
        <f aca="false">$C$43*E127+$D$43</f>
        <v>0.268</v>
      </c>
      <c r="H127" s="207" t="n">
        <f aca="false">IF($H$27&gt;=G127,$H$27,IF($H$27&lt;G127,-2.2))</f>
        <v>-2.2</v>
      </c>
      <c r="I127" s="207" t="n">
        <v>-2.2</v>
      </c>
      <c r="J127" s="207"/>
      <c r="K127" s="1"/>
      <c r="L127" s="1"/>
      <c r="M127" s="1"/>
      <c r="N127" s="1"/>
    </row>
    <row r="128" customFormat="false" ht="14.5" hidden="false" customHeight="false" outlineLevel="0" collapsed="false">
      <c r="A128" s="207" t="n">
        <v>85</v>
      </c>
      <c r="B128" s="207" t="n">
        <f aca="false">$C$43*A128+$D$43</f>
        <v>0.13</v>
      </c>
      <c r="C128" s="207" t="n">
        <v>-0.2</v>
      </c>
      <c r="D128" s="207" t="n">
        <v>0.3</v>
      </c>
      <c r="E128" s="207" t="n">
        <v>15</v>
      </c>
      <c r="F128" s="207" t="n">
        <v>0.2</v>
      </c>
      <c r="G128" s="207" t="n">
        <f aca="false">$C$43*E128+$D$43</f>
        <v>0.27</v>
      </c>
      <c r="H128" s="207" t="n">
        <f aca="false">IF($H$27&gt;=G128,$H$27,IF($H$27&lt;G128,-2.2))</f>
        <v>-2.2</v>
      </c>
      <c r="I128" s="207" t="n">
        <v>-2.2</v>
      </c>
      <c r="J128" s="207"/>
      <c r="K128" s="1"/>
      <c r="L128" s="1"/>
      <c r="M128" s="1"/>
      <c r="N128" s="1"/>
    </row>
    <row r="129" customFormat="false" ht="14.5" hidden="false" customHeight="false" outlineLevel="0" collapsed="false">
      <c r="A129" s="207" t="n">
        <v>86</v>
      </c>
      <c r="B129" s="207" t="n">
        <f aca="false">$C$43*A129+$D$43</f>
        <v>0.128</v>
      </c>
      <c r="C129" s="207" t="n">
        <v>-0.2</v>
      </c>
      <c r="D129" s="207" t="n">
        <v>0.3</v>
      </c>
      <c r="E129" s="207" t="n">
        <v>14</v>
      </c>
      <c r="F129" s="207" t="n">
        <v>0.2</v>
      </c>
      <c r="G129" s="207" t="n">
        <f aca="false">$C$43*E129+$D$43</f>
        <v>0.272</v>
      </c>
      <c r="H129" s="207" t="n">
        <f aca="false">IF($H$27&gt;=G129,$H$27,IF($H$27&lt;G129,-2.2))</f>
        <v>-2.2</v>
      </c>
      <c r="I129" s="207" t="n">
        <v>-2.2</v>
      </c>
      <c r="J129" s="207"/>
      <c r="K129" s="1"/>
      <c r="L129" s="1"/>
      <c r="M129" s="1"/>
      <c r="N129" s="1"/>
    </row>
    <row r="130" customFormat="false" ht="14.5" hidden="false" customHeight="false" outlineLevel="0" collapsed="false">
      <c r="A130" s="207" t="n">
        <v>87</v>
      </c>
      <c r="B130" s="207" t="n">
        <f aca="false">$C$43*A130+$D$43</f>
        <v>0.126</v>
      </c>
      <c r="C130" s="207" t="n">
        <v>-0.2</v>
      </c>
      <c r="D130" s="207" t="n">
        <v>0.3</v>
      </c>
      <c r="E130" s="207" t="n">
        <v>13</v>
      </c>
      <c r="F130" s="207" t="n">
        <v>0.2</v>
      </c>
      <c r="G130" s="207" t="n">
        <f aca="false">$C$43*E130+$D$43</f>
        <v>0.274</v>
      </c>
      <c r="H130" s="207" t="n">
        <f aca="false">IF($H$27&gt;=G130,$H$27,IF($H$27&lt;G130,-2.2))</f>
        <v>-2.2</v>
      </c>
      <c r="I130" s="207" t="n">
        <v>-2.2</v>
      </c>
      <c r="J130" s="207"/>
      <c r="K130" s="1"/>
      <c r="L130" s="1"/>
      <c r="M130" s="1"/>
      <c r="N130" s="1"/>
    </row>
    <row r="131" customFormat="false" ht="14.5" hidden="false" customHeight="false" outlineLevel="0" collapsed="false">
      <c r="A131" s="207" t="n">
        <v>88</v>
      </c>
      <c r="B131" s="207" t="n">
        <f aca="false">$C$43*A131+$D$43</f>
        <v>0.124</v>
      </c>
      <c r="C131" s="207" t="n">
        <v>-0.2</v>
      </c>
      <c r="D131" s="207" t="n">
        <v>0.3</v>
      </c>
      <c r="E131" s="207" t="n">
        <v>12</v>
      </c>
      <c r="F131" s="207" t="n">
        <v>0.2</v>
      </c>
      <c r="G131" s="207" t="n">
        <f aca="false">$C$43*E131+$D$43</f>
        <v>0.276</v>
      </c>
      <c r="H131" s="207" t="n">
        <f aca="false">IF($H$27&gt;=G131,$H$27,IF($H$27&lt;G131,-2.2))</f>
        <v>-2.2</v>
      </c>
      <c r="I131" s="207" t="n">
        <v>-2.2</v>
      </c>
      <c r="J131" s="207"/>
      <c r="K131" s="1"/>
      <c r="L131" s="1"/>
      <c r="M131" s="1"/>
      <c r="N131" s="1"/>
    </row>
    <row r="132" customFormat="false" ht="14.5" hidden="false" customHeight="false" outlineLevel="0" collapsed="false">
      <c r="A132" s="207" t="n">
        <v>89</v>
      </c>
      <c r="B132" s="207" t="n">
        <f aca="false">$C$43*A132+$D$43</f>
        <v>0.122</v>
      </c>
      <c r="C132" s="207" t="n">
        <v>-0.2</v>
      </c>
      <c r="D132" s="207" t="n">
        <v>0.3</v>
      </c>
      <c r="E132" s="207" t="n">
        <v>11</v>
      </c>
      <c r="F132" s="207" t="n">
        <v>0.2</v>
      </c>
      <c r="G132" s="207" t="n">
        <f aca="false">$C$43*E132+$D$43</f>
        <v>0.278</v>
      </c>
      <c r="H132" s="207" t="n">
        <f aca="false">IF($H$27&gt;=G132,$H$27,IF($H$27&lt;G132,-2.2))</f>
        <v>-2.2</v>
      </c>
      <c r="I132" s="207" t="n">
        <v>-2.2</v>
      </c>
      <c r="J132" s="207"/>
      <c r="K132" s="1"/>
      <c r="L132" s="1"/>
      <c r="M132" s="1"/>
      <c r="N132" s="1"/>
    </row>
    <row r="133" customFormat="false" ht="14.5" hidden="false" customHeight="false" outlineLevel="0" collapsed="false">
      <c r="A133" s="207" t="n">
        <v>90</v>
      </c>
      <c r="B133" s="207" t="n">
        <f aca="false">$C$43*A133+$D$43</f>
        <v>0.12</v>
      </c>
      <c r="C133" s="207" t="n">
        <v>-0.2</v>
      </c>
      <c r="D133" s="207" t="n">
        <v>0.3</v>
      </c>
      <c r="E133" s="207" t="n">
        <v>10</v>
      </c>
      <c r="F133" s="207" t="n">
        <v>0.2</v>
      </c>
      <c r="G133" s="207" t="n">
        <f aca="false">$C$43*E133+$D$43</f>
        <v>0.28</v>
      </c>
      <c r="H133" s="207" t="n">
        <f aca="false">IF($H$27&gt;=G133,$H$27,IF($H$27&lt;G133,-2.2))</f>
        <v>-2.2</v>
      </c>
      <c r="I133" s="207" t="n">
        <v>-2.2</v>
      </c>
      <c r="J133" s="207"/>
      <c r="K133" s="1"/>
      <c r="L133" s="1"/>
      <c r="M133" s="1"/>
      <c r="N133" s="1"/>
    </row>
    <row r="134" customFormat="false" ht="14.5" hidden="false" customHeight="false" outlineLevel="0" collapsed="false">
      <c r="A134" s="207" t="n">
        <v>91</v>
      </c>
      <c r="B134" s="207" t="n">
        <f aca="false">$C$43*A134+$D$43</f>
        <v>0.118</v>
      </c>
      <c r="C134" s="207" t="n">
        <v>-0.2</v>
      </c>
      <c r="D134" s="207" t="n">
        <v>0.3</v>
      </c>
      <c r="E134" s="207" t="n">
        <v>9</v>
      </c>
      <c r="F134" s="207" t="n">
        <v>0.2</v>
      </c>
      <c r="G134" s="207" t="n">
        <f aca="false">$C$43*E134+$D$43</f>
        <v>0.282</v>
      </c>
      <c r="H134" s="207" t="n">
        <f aca="false">IF($H$27&gt;=G134,$H$27,IF($H$27&lt;G134,-2.2))</f>
        <v>-2.2</v>
      </c>
      <c r="I134" s="207" t="n">
        <v>-2.2</v>
      </c>
      <c r="J134" s="207"/>
      <c r="K134" s="1"/>
      <c r="L134" s="1"/>
      <c r="M134" s="1"/>
      <c r="N134" s="1"/>
    </row>
    <row r="135" customFormat="false" ht="14.5" hidden="false" customHeight="false" outlineLevel="0" collapsed="false">
      <c r="A135" s="207" t="n">
        <v>92</v>
      </c>
      <c r="B135" s="207" t="n">
        <f aca="false">$C$43*A135+$D$43</f>
        <v>0.116</v>
      </c>
      <c r="C135" s="207" t="n">
        <v>-0.2</v>
      </c>
      <c r="D135" s="207" t="n">
        <v>0.3</v>
      </c>
      <c r="E135" s="207" t="n">
        <v>8</v>
      </c>
      <c r="F135" s="207" t="n">
        <v>0.2</v>
      </c>
      <c r="G135" s="207" t="n">
        <f aca="false">$C$43*E135+$D$43</f>
        <v>0.284</v>
      </c>
      <c r="H135" s="207" t="n">
        <f aca="false">IF($H$27&gt;=G135,$H$27,IF($H$27&lt;G135,-2.2))</f>
        <v>-2.2</v>
      </c>
      <c r="I135" s="207" t="n">
        <v>-2.2</v>
      </c>
      <c r="J135" s="207"/>
      <c r="K135" s="1"/>
      <c r="L135" s="1"/>
      <c r="M135" s="1"/>
      <c r="N135" s="1"/>
    </row>
    <row r="136" customFormat="false" ht="14.5" hidden="false" customHeight="false" outlineLevel="0" collapsed="false">
      <c r="A136" s="207" t="n">
        <v>93</v>
      </c>
      <c r="B136" s="207" t="n">
        <f aca="false">$C$43*A136+$D$43</f>
        <v>0.114</v>
      </c>
      <c r="C136" s="207" t="n">
        <v>-0.2</v>
      </c>
      <c r="D136" s="207" t="n">
        <v>0.3</v>
      </c>
      <c r="E136" s="207" t="n">
        <v>7</v>
      </c>
      <c r="F136" s="207" t="n">
        <v>0.2</v>
      </c>
      <c r="G136" s="207" t="n">
        <f aca="false">$C$43*E136+$D$43</f>
        <v>0.286</v>
      </c>
      <c r="H136" s="207" t="n">
        <f aca="false">IF($H$27&gt;=G136,$H$27,IF($H$27&lt;G136,-2.2))</f>
        <v>-2.2</v>
      </c>
      <c r="I136" s="207" t="n">
        <v>-2.2</v>
      </c>
      <c r="J136" s="207"/>
      <c r="K136" s="1"/>
      <c r="L136" s="1"/>
      <c r="M136" s="1"/>
      <c r="N136" s="1"/>
    </row>
    <row r="137" customFormat="false" ht="14.5" hidden="false" customHeight="false" outlineLevel="0" collapsed="false">
      <c r="A137" s="207" t="n">
        <v>94</v>
      </c>
      <c r="B137" s="207" t="n">
        <f aca="false">$C$43*A137+$D$43</f>
        <v>0.112</v>
      </c>
      <c r="C137" s="207" t="n">
        <v>-0.2</v>
      </c>
      <c r="D137" s="207" t="n">
        <v>0.3</v>
      </c>
      <c r="E137" s="207" t="n">
        <v>6</v>
      </c>
      <c r="F137" s="207" t="n">
        <v>0.2</v>
      </c>
      <c r="G137" s="207" t="n">
        <f aca="false">$C$43*E137+$D$43</f>
        <v>0.288</v>
      </c>
      <c r="H137" s="207" t="n">
        <f aca="false">IF($H$27&gt;=G137,$H$27,IF($H$27&lt;G137,-2.2))</f>
        <v>-2.2</v>
      </c>
      <c r="I137" s="207" t="n">
        <v>-2.2</v>
      </c>
      <c r="J137" s="207"/>
      <c r="K137" s="1"/>
      <c r="L137" s="1"/>
      <c r="M137" s="1"/>
      <c r="N137" s="1"/>
    </row>
    <row r="138" customFormat="false" ht="14.5" hidden="false" customHeight="false" outlineLevel="0" collapsed="false">
      <c r="A138" s="207" t="n">
        <v>95</v>
      </c>
      <c r="B138" s="207" t="n">
        <f aca="false">$C$43*A138+$D$43</f>
        <v>0.11</v>
      </c>
      <c r="C138" s="207" t="n">
        <v>-0.2</v>
      </c>
      <c r="D138" s="207" t="n">
        <v>0.3</v>
      </c>
      <c r="E138" s="207" t="n">
        <v>5</v>
      </c>
      <c r="F138" s="207" t="n">
        <v>0.2</v>
      </c>
      <c r="G138" s="207" t="n">
        <f aca="false">$C$43*E138+$D$43</f>
        <v>0.29</v>
      </c>
      <c r="H138" s="207" t="n">
        <f aca="false">IF($H$27&gt;=G138,$H$27,IF($H$27&lt;G138,-2.2))</f>
        <v>-2.2</v>
      </c>
      <c r="I138" s="207" t="n">
        <v>-2.2</v>
      </c>
      <c r="J138" s="207"/>
      <c r="K138" s="1"/>
      <c r="L138" s="1"/>
      <c r="M138" s="1"/>
      <c r="N138" s="1"/>
    </row>
    <row r="139" customFormat="false" ht="14.5" hidden="false" customHeight="false" outlineLevel="0" collapsed="false">
      <c r="A139" s="207" t="n">
        <v>96</v>
      </c>
      <c r="B139" s="207" t="n">
        <f aca="false">$C$43*A139+$D$43</f>
        <v>0.108</v>
      </c>
      <c r="C139" s="207" t="n">
        <v>-0.2</v>
      </c>
      <c r="D139" s="207" t="n">
        <v>0.3</v>
      </c>
      <c r="E139" s="207" t="n">
        <v>4</v>
      </c>
      <c r="F139" s="207" t="n">
        <v>0.2</v>
      </c>
      <c r="G139" s="207" t="n">
        <f aca="false">$C$43*E139+$D$43</f>
        <v>0.292</v>
      </c>
      <c r="H139" s="207" t="n">
        <f aca="false">IF($H$27&gt;=G139,$H$27,IF($H$27&lt;G139,-2.2))</f>
        <v>-2.2</v>
      </c>
      <c r="I139" s="207" t="n">
        <v>-2.2</v>
      </c>
      <c r="J139" s="207"/>
      <c r="K139" s="1"/>
      <c r="L139" s="1"/>
      <c r="M139" s="1"/>
      <c r="N139" s="1"/>
    </row>
    <row r="140" customFormat="false" ht="14.5" hidden="false" customHeight="false" outlineLevel="0" collapsed="false">
      <c r="A140" s="207" t="n">
        <v>97</v>
      </c>
      <c r="B140" s="207" t="n">
        <f aca="false">$C$43*A140+$D$43</f>
        <v>0.106</v>
      </c>
      <c r="C140" s="207" t="n">
        <v>-0.2</v>
      </c>
      <c r="D140" s="207" t="n">
        <v>0.3</v>
      </c>
      <c r="E140" s="207" t="n">
        <v>3</v>
      </c>
      <c r="F140" s="207" t="n">
        <v>0.2</v>
      </c>
      <c r="G140" s="207" t="n">
        <f aca="false">$C$43*E140+$D$43</f>
        <v>0.294</v>
      </c>
      <c r="H140" s="207" t="n">
        <f aca="false">IF($H$27&gt;=G140,$H$27,IF($H$27&lt;G140,-2.2))</f>
        <v>-2.2</v>
      </c>
      <c r="I140" s="207" t="n">
        <v>-2.2</v>
      </c>
      <c r="J140" s="207"/>
      <c r="K140" s="1"/>
      <c r="L140" s="1"/>
      <c r="M140" s="1"/>
      <c r="N140" s="1"/>
    </row>
    <row r="141" customFormat="false" ht="14.5" hidden="false" customHeight="false" outlineLevel="0" collapsed="false">
      <c r="A141" s="207" t="n">
        <v>98</v>
      </c>
      <c r="B141" s="207" t="n">
        <f aca="false">$C$43*A141+$D$43</f>
        <v>0.104</v>
      </c>
      <c r="C141" s="207" t="n">
        <v>-0.2</v>
      </c>
      <c r="D141" s="207" t="n">
        <v>0.3</v>
      </c>
      <c r="E141" s="207" t="n">
        <v>2</v>
      </c>
      <c r="F141" s="207" t="n">
        <v>0.2</v>
      </c>
      <c r="G141" s="207" t="n">
        <f aca="false">$C$43*E141+$D$43</f>
        <v>0.296</v>
      </c>
      <c r="H141" s="207" t="n">
        <f aca="false">IF($H$27&gt;=G141,$H$27,IF($H$27&lt;G141,-2.2))</f>
        <v>-2.2</v>
      </c>
      <c r="I141" s="207" t="n">
        <v>-2.2</v>
      </c>
      <c r="J141" s="207"/>
      <c r="K141" s="1"/>
      <c r="L141" s="1"/>
      <c r="M141" s="1"/>
      <c r="N141" s="1"/>
    </row>
    <row r="142" customFormat="false" ht="14.5" hidden="false" customHeight="false" outlineLevel="0" collapsed="false">
      <c r="A142" s="207" t="n">
        <v>99</v>
      </c>
      <c r="B142" s="207" t="n">
        <f aca="false">$C$43*A142+$D$43</f>
        <v>0.102</v>
      </c>
      <c r="C142" s="207" t="n">
        <v>-0.2</v>
      </c>
      <c r="D142" s="207" t="n">
        <v>0.3</v>
      </c>
      <c r="E142" s="207" t="n">
        <v>1</v>
      </c>
      <c r="F142" s="207" t="n">
        <v>0.2</v>
      </c>
      <c r="G142" s="207" t="n">
        <f aca="false">$C$43*E142+$D$43</f>
        <v>0.298</v>
      </c>
      <c r="H142" s="207" t="n">
        <f aca="false">IF($H$27&gt;=G142,$H$27,IF($H$27&lt;G142,-2.2))</f>
        <v>-2.2</v>
      </c>
      <c r="I142" s="207" t="n">
        <v>-2.2</v>
      </c>
      <c r="J142" s="207"/>
      <c r="K142" s="1"/>
      <c r="L142" s="1"/>
      <c r="M142" s="1"/>
      <c r="N142" s="1"/>
    </row>
    <row r="143" customFormat="false" ht="14.5" hidden="false" customHeight="false" outlineLevel="0" collapsed="false">
      <c r="A143" s="207" t="n">
        <v>100</v>
      </c>
      <c r="B143" s="207" t="n">
        <f aca="false">$C$43*A143+$D$43</f>
        <v>0.1</v>
      </c>
      <c r="C143" s="207" t="n">
        <v>-0.2</v>
      </c>
      <c r="D143" s="207" t="n">
        <v>0.3</v>
      </c>
      <c r="E143" s="207" t="n">
        <v>0</v>
      </c>
      <c r="F143" s="207" t="n">
        <v>0.2</v>
      </c>
      <c r="G143" s="207" t="n">
        <f aca="false">$C$43*E143+$D$43</f>
        <v>0.3</v>
      </c>
      <c r="H143" s="207" t="n">
        <f aca="false">IF($H$27&gt;=G143,$H$27,IF($H$27&lt;G143,-2.2))</f>
        <v>-2.2</v>
      </c>
      <c r="I143" s="207" t="n">
        <v>-2.2</v>
      </c>
      <c r="J143" s="207"/>
      <c r="K143" s="1"/>
      <c r="L143" s="1"/>
      <c r="M143" s="1"/>
      <c r="N143" s="1"/>
    </row>
    <row r="144" customFormat="false" ht="14.5" hidden="false" customHeight="false" outlineLevel="0" collapsed="false">
      <c r="A144" s="154"/>
      <c r="B144" s="154"/>
      <c r="C144" s="154"/>
      <c r="D144" s="154"/>
      <c r="E144" s="154"/>
      <c r="F144" s="154"/>
      <c r="G144" s="154"/>
      <c r="H144" s="154"/>
      <c r="I144" s="1"/>
      <c r="J144" s="1"/>
      <c r="K144" s="1"/>
      <c r="L144" s="1"/>
      <c r="M144" s="1"/>
      <c r="N144" s="1"/>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5" hidden="false" customHeight="false" outlineLevel="0" collapsed="false">
      <c r="A145" s="154"/>
      <c r="B145" s="154"/>
      <c r="C145" s="154"/>
      <c r="D145" s="154"/>
      <c r="E145" s="154"/>
      <c r="F145" s="154"/>
      <c r="G145" s="154"/>
      <c r="H145" s="154"/>
      <c r="I145" s="1"/>
      <c r="J145" s="1"/>
      <c r="K145" s="1"/>
      <c r="L145" s="1"/>
      <c r="M145" s="1"/>
      <c r="N145" s="1"/>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5" hidden="false" customHeight="false" outlineLevel="0" collapsed="false">
      <c r="A146" s="154"/>
      <c r="B146" s="154"/>
      <c r="C146" s="154"/>
      <c r="D146" s="154"/>
      <c r="E146" s="154"/>
      <c r="F146" s="154"/>
      <c r="G146" s="154"/>
      <c r="H146" s="154"/>
      <c r="I146" s="1"/>
      <c r="J146" s="1"/>
      <c r="K146" s="1"/>
      <c r="L146" s="1"/>
      <c r="M146" s="1"/>
      <c r="N146" s="1"/>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5" hidden="false" customHeight="false" outlineLevel="0" collapsed="false">
      <c r="H147" s="1"/>
      <c r="I147" s="1"/>
      <c r="J147" s="1"/>
      <c r="K147" s="1"/>
      <c r="L147" s="1"/>
      <c r="M147" s="1"/>
      <c r="N147" s="1"/>
    </row>
    <row r="148" customFormat="false" ht="14.5" hidden="false" customHeight="false" outlineLevel="0" collapsed="false">
      <c r="H148" s="1"/>
      <c r="I148" s="1"/>
      <c r="J148" s="1"/>
      <c r="K148" s="1"/>
      <c r="L148" s="1"/>
      <c r="M148" s="1"/>
      <c r="N148" s="1"/>
    </row>
    <row r="149" customFormat="false" ht="14.5" hidden="false" customHeight="false" outlineLevel="0" collapsed="false">
      <c r="H149" s="1"/>
      <c r="I149" s="1"/>
      <c r="J149" s="1"/>
      <c r="K149" s="1"/>
      <c r="L149" s="1"/>
      <c r="M149" s="1"/>
      <c r="N149" s="1"/>
    </row>
    <row r="150" customFormat="false" ht="14.5" hidden="false" customHeight="false" outlineLevel="0" collapsed="false">
      <c r="H150" s="1"/>
      <c r="I150" s="1"/>
      <c r="J150" s="1"/>
      <c r="K150" s="1"/>
      <c r="L150" s="1"/>
      <c r="M150" s="1"/>
      <c r="N150" s="1"/>
    </row>
    <row r="151" customFormat="false" ht="14.5" hidden="false" customHeight="false" outlineLevel="0" collapsed="false">
      <c r="H151" s="1"/>
      <c r="I151" s="1"/>
      <c r="J151" s="1"/>
      <c r="K151" s="1"/>
      <c r="L151" s="1"/>
      <c r="M151" s="1"/>
      <c r="N151" s="1"/>
    </row>
    <row r="152" customFormat="false" ht="14.5" hidden="false" customHeight="false" outlineLevel="0" collapsed="false">
      <c r="H152" s="1"/>
      <c r="I152" s="1"/>
      <c r="J152" s="1"/>
      <c r="K152" s="1"/>
      <c r="L152" s="1"/>
      <c r="M152" s="1"/>
      <c r="N152" s="1"/>
    </row>
    <row r="153" customFormat="false" ht="14.5" hidden="false" customHeight="false" outlineLevel="0" collapsed="false">
      <c r="H153" s="1"/>
      <c r="I153" s="1"/>
      <c r="J153" s="1"/>
      <c r="K153" s="1"/>
      <c r="L153" s="1"/>
      <c r="M153" s="1"/>
      <c r="N153" s="1"/>
    </row>
    <row r="154" customFormat="false" ht="14.5" hidden="false" customHeight="false" outlineLevel="0" collapsed="false">
      <c r="H154" s="1"/>
      <c r="I154" s="1"/>
      <c r="J154" s="1"/>
      <c r="K154" s="1"/>
      <c r="L154" s="1"/>
      <c r="M154" s="1"/>
      <c r="N154" s="1"/>
    </row>
    <row r="155" customFormat="false" ht="14.5" hidden="false" customHeight="false" outlineLevel="0" collapsed="false">
      <c r="H155" s="1"/>
      <c r="I155" s="1"/>
      <c r="J155" s="1"/>
      <c r="K155" s="1"/>
      <c r="L155" s="1"/>
      <c r="M155" s="1"/>
      <c r="N155" s="1"/>
    </row>
    <row r="156" customFormat="false" ht="14.5" hidden="false" customHeight="false" outlineLevel="0" collapsed="false">
      <c r="H156" s="1"/>
      <c r="I156" s="1"/>
      <c r="J156" s="1"/>
      <c r="K156" s="1"/>
      <c r="L156" s="1"/>
      <c r="M156" s="1"/>
      <c r="N156" s="1"/>
    </row>
    <row r="157" customFormat="false" ht="14.5" hidden="false" customHeight="false" outlineLevel="0" collapsed="false">
      <c r="H157" s="1"/>
      <c r="I157" s="1"/>
      <c r="J157" s="1"/>
      <c r="K157" s="1"/>
      <c r="L157" s="1"/>
      <c r="M157" s="1"/>
      <c r="N157" s="1"/>
    </row>
    <row r="158" customFormat="false" ht="14.5" hidden="false" customHeight="false" outlineLevel="0" collapsed="false">
      <c r="H158" s="1"/>
      <c r="I158" s="1"/>
      <c r="J158" s="1"/>
      <c r="K158" s="1"/>
      <c r="L158" s="1"/>
      <c r="M158" s="1"/>
      <c r="N158" s="1"/>
    </row>
    <row r="159" customFormat="false" ht="14.5" hidden="false" customHeight="false" outlineLevel="0" collapsed="false">
      <c r="H159" s="1"/>
      <c r="I159" s="1"/>
      <c r="J159" s="1"/>
      <c r="K159" s="1"/>
      <c r="L159" s="1"/>
      <c r="M159" s="1"/>
      <c r="N159" s="1"/>
    </row>
    <row r="160" customFormat="false" ht="14.5" hidden="false" customHeight="false" outlineLevel="0" collapsed="false">
      <c r="H160" s="1"/>
      <c r="I160" s="1"/>
      <c r="J160" s="1"/>
      <c r="K160" s="1"/>
      <c r="L160" s="1"/>
      <c r="M160" s="1"/>
      <c r="N160" s="1"/>
    </row>
    <row r="161" customFormat="false" ht="14.5" hidden="false" customHeight="false" outlineLevel="0" collapsed="false">
      <c r="H161" s="1"/>
      <c r="I161" s="1"/>
      <c r="J161" s="1"/>
      <c r="K161" s="1"/>
      <c r="L161" s="1"/>
      <c r="M161" s="1"/>
      <c r="N161" s="1"/>
    </row>
    <row r="162" customFormat="false" ht="14.5" hidden="false" customHeight="false" outlineLevel="0" collapsed="false">
      <c r="H162" s="1"/>
      <c r="I162" s="1"/>
      <c r="J162" s="1"/>
      <c r="K162" s="1"/>
      <c r="L162" s="1"/>
      <c r="M162" s="1"/>
      <c r="N162" s="1"/>
    </row>
    <row r="163" customFormat="false" ht="14.5" hidden="false" customHeight="false" outlineLevel="0" collapsed="false">
      <c r="H163" s="1"/>
      <c r="I163" s="1"/>
      <c r="J163" s="1"/>
      <c r="K163" s="1"/>
      <c r="L163" s="1"/>
      <c r="M163" s="1"/>
      <c r="N163" s="1"/>
    </row>
    <row r="164" customFormat="false" ht="14.5" hidden="false" customHeight="false" outlineLevel="0" collapsed="false">
      <c r="H164" s="1"/>
      <c r="I164" s="1"/>
      <c r="J164" s="1"/>
      <c r="K164" s="1"/>
      <c r="L164" s="1"/>
      <c r="M164" s="1"/>
      <c r="N164" s="1"/>
    </row>
    <row r="165" customFormat="false" ht="14.5" hidden="false" customHeight="false" outlineLevel="0" collapsed="false">
      <c r="H165" s="1"/>
      <c r="I165" s="1"/>
      <c r="J165" s="1"/>
      <c r="K165" s="1"/>
      <c r="L165" s="1"/>
      <c r="M165" s="1"/>
      <c r="N165" s="1"/>
    </row>
    <row r="166" customFormat="false" ht="14.5" hidden="false" customHeight="false" outlineLevel="0" collapsed="false">
      <c r="H166" s="1"/>
      <c r="I166" s="1"/>
      <c r="J166" s="1"/>
      <c r="K166" s="1"/>
      <c r="L166" s="1"/>
      <c r="M166" s="1"/>
      <c r="N166" s="1"/>
    </row>
    <row r="167" customFormat="false" ht="14.5" hidden="false" customHeight="false" outlineLevel="0" collapsed="false">
      <c r="H167" s="1"/>
      <c r="I167" s="1"/>
      <c r="J167" s="1"/>
      <c r="K167" s="1"/>
      <c r="L167" s="1"/>
      <c r="M167" s="1"/>
      <c r="N167" s="1"/>
    </row>
    <row r="168" customFormat="false" ht="14.5" hidden="false" customHeight="false" outlineLevel="0" collapsed="false">
      <c r="H168" s="1"/>
      <c r="I168" s="1"/>
      <c r="J168" s="1"/>
      <c r="K168" s="1"/>
      <c r="L168" s="1"/>
      <c r="M168" s="1"/>
      <c r="N168" s="1"/>
    </row>
    <row r="169" customFormat="false" ht="14.5" hidden="false" customHeight="false" outlineLevel="0" collapsed="false">
      <c r="H169" s="1"/>
      <c r="I169" s="1"/>
      <c r="J169" s="1"/>
      <c r="K169" s="1"/>
      <c r="L169" s="1"/>
      <c r="M169" s="1"/>
      <c r="N169" s="1"/>
    </row>
    <row r="170" customFormat="false" ht="14.5" hidden="false" customHeight="false" outlineLevel="0" collapsed="false">
      <c r="H170" s="1"/>
      <c r="I170" s="1"/>
      <c r="J170" s="1"/>
      <c r="K170" s="1"/>
      <c r="L170" s="1"/>
      <c r="M170" s="1"/>
      <c r="N170" s="1"/>
    </row>
    <row r="171" customFormat="false" ht="14.5" hidden="false" customHeight="false" outlineLevel="0" collapsed="false">
      <c r="H171" s="1"/>
      <c r="I171" s="1"/>
      <c r="J171" s="1"/>
      <c r="K171" s="1"/>
      <c r="L171" s="1"/>
      <c r="M171" s="1"/>
      <c r="N171" s="1"/>
    </row>
    <row r="172" customFormat="false" ht="14.5" hidden="false" customHeight="false" outlineLevel="0" collapsed="false">
      <c r="H172" s="1"/>
      <c r="I172" s="1"/>
      <c r="J172" s="1"/>
      <c r="K172" s="1"/>
      <c r="L172" s="1"/>
      <c r="M172" s="1"/>
      <c r="N172" s="1"/>
    </row>
    <row r="173" customFormat="false" ht="14.5" hidden="false" customHeight="false" outlineLevel="0" collapsed="false">
      <c r="H173" s="1"/>
      <c r="I173" s="1"/>
      <c r="J173" s="1"/>
      <c r="K173" s="1"/>
      <c r="L173" s="1"/>
      <c r="M173" s="1"/>
      <c r="N173" s="1"/>
    </row>
    <row r="174" customFormat="false" ht="14.5" hidden="false" customHeight="false" outlineLevel="0" collapsed="false">
      <c r="H174" s="1"/>
      <c r="I174" s="1"/>
      <c r="J174" s="1"/>
      <c r="K174" s="1"/>
      <c r="L174" s="1"/>
      <c r="M174" s="1"/>
      <c r="N174" s="1"/>
    </row>
    <row r="175" customFormat="false" ht="14.5" hidden="false" customHeight="false" outlineLevel="0" collapsed="false">
      <c r="H175" s="1"/>
      <c r="I175" s="1"/>
      <c r="J175" s="1"/>
      <c r="K175" s="1"/>
      <c r="L175" s="1"/>
      <c r="M175" s="1"/>
      <c r="N175" s="1"/>
    </row>
    <row r="176" customFormat="false" ht="14.5" hidden="false" customHeight="false" outlineLevel="0" collapsed="false">
      <c r="H176" s="1"/>
      <c r="I176" s="1"/>
      <c r="J176" s="1"/>
      <c r="K176" s="1"/>
      <c r="L176" s="1"/>
      <c r="M176" s="1"/>
      <c r="N176" s="1"/>
    </row>
    <row r="177" customFormat="false" ht="14.5" hidden="false" customHeight="false" outlineLevel="0" collapsed="false">
      <c r="H177" s="1"/>
      <c r="I177" s="1"/>
      <c r="J177" s="1"/>
      <c r="K177" s="1"/>
      <c r="L177" s="1"/>
      <c r="M177" s="1"/>
      <c r="N177" s="1"/>
    </row>
    <row r="178" customFormat="false" ht="14.5" hidden="false" customHeight="false" outlineLevel="0" collapsed="false">
      <c r="H178" s="1"/>
      <c r="I178" s="1"/>
      <c r="J178" s="1"/>
      <c r="K178" s="1"/>
      <c r="L178" s="1"/>
      <c r="M178" s="1"/>
      <c r="N178" s="1"/>
    </row>
  </sheetData>
  <sheetProtection sheet="true" selectLockedCells="true"/>
  <mergeCells count="41">
    <mergeCell ref="A1:K2"/>
    <mergeCell ref="L1:P2"/>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2:I22"/>
    <mergeCell ref="A24:F26"/>
    <mergeCell ref="G24:J24"/>
    <mergeCell ref="G25:G26"/>
    <mergeCell ref="H25:H26"/>
    <mergeCell ref="I25:I26"/>
    <mergeCell ref="J25:J26"/>
    <mergeCell ref="A27:F27"/>
    <mergeCell ref="H27:H29"/>
    <mergeCell ref="I27:I29"/>
    <mergeCell ref="J27:J29"/>
    <mergeCell ref="K27:L29"/>
    <mergeCell ref="M27:M29"/>
    <mergeCell ref="N27:N29"/>
    <mergeCell ref="A28:F28"/>
    <mergeCell ref="A29:F29"/>
    <mergeCell ref="A34:L34"/>
    <mergeCell ref="A35:L35"/>
    <mergeCell ref="A36:L36"/>
    <mergeCell ref="A37:L37"/>
    <mergeCell ref="A38:L38"/>
    <mergeCell ref="A40:G41"/>
  </mergeCells>
  <conditionalFormatting sqref="A22">
    <cfRule type="expression" priority="2" aboveAverage="0" equalAverage="0" bottom="0" percent="0" rank="0" text="" dxfId="62">
      <formula>NOT(ISERROR(SEARCH("please",A22)))</formula>
    </cfRule>
    <cfRule type="expression" priority="3" aboveAverage="0" equalAverage="0" bottom="0" percent="0" rank="0" text="" dxfId="63">
      <formula>NOT(ISERROR(SEARCH(" ",A22)))</formula>
    </cfRule>
  </conditionalFormatting>
  <conditionalFormatting sqref="G27:G29">
    <cfRule type="cellIs" priority="4" operator="between" aboveAverage="0" equalAverage="0" bottom="0" percent="0" rank="0" text="" dxfId="64">
      <formula>0</formula>
      <formula>10000000000</formula>
    </cfRule>
    <cfRule type="expression" priority="5" aboveAverage="0" equalAverage="0" bottom="0" percent="0" rank="0" text="" dxfId="65">
      <formula>NOT(ISERROR(SEARCH("compléter",G27)))</formula>
    </cfRule>
  </conditionalFormatting>
  <conditionalFormatting sqref="K27 M27">
    <cfRule type="expression" priority="6" aboveAverage="0" equalAverage="0" bottom="0" percent="0" rank="0" text="" dxfId="66">
      <formula>NOT(ISERROR(SEARCH("FAUX",K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0" activeCellId="0" sqref="H50"/>
    </sheetView>
  </sheetViews>
  <sheetFormatPr defaultColWidth="11.4453125" defaultRowHeight="14.5" zeroHeight="false" outlineLevelRow="0" outlineLevelCol="0"/>
  <cols>
    <col collapsed="false" customWidth="true" hidden="false" outlineLevel="0" max="1" min="1" style="1" width="6.35"/>
    <col collapsed="false" customWidth="false" hidden="false" outlineLevel="0" max="2" min="2" style="1" width="11.44"/>
    <col collapsed="false" customWidth="true" hidden="false" outlineLevel="0" max="3" min="3" style="1" width="28.35"/>
    <col collapsed="false" customWidth="true" hidden="false" outlineLevel="0" max="4" min="4" style="1" width="23.9"/>
    <col collapsed="false" customWidth="true" hidden="false" outlineLevel="0" max="5" min="5" style="1" width="9.35"/>
    <col collapsed="false" customWidth="true" hidden="false" outlineLevel="0" max="6" min="6" style="1" width="24.08"/>
    <col collapsed="false" customWidth="true" hidden="false" outlineLevel="0" max="7" min="7" style="1" width="9.35"/>
    <col collapsed="false" customWidth="true" hidden="false" outlineLevel="0" max="8" min="8" style="1" width="23.62"/>
    <col collapsed="false" customWidth="true" hidden="false" outlineLevel="0" max="9" min="9" style="1" width="9.35"/>
    <col collapsed="false" customWidth="true" hidden="false" outlineLevel="0" max="15" min="10" style="1" width="8.62"/>
    <col collapsed="false" customWidth="false" hidden="false" outlineLevel="0" max="257" min="16" style="1" width="11.44"/>
  </cols>
  <sheetData>
    <row r="1" customFormat="false" ht="15" hidden="false" customHeight="true" outlineLevel="0" collapsed="false">
      <c r="A1" s="56" t="s">
        <v>306</v>
      </c>
      <c r="B1" s="56"/>
      <c r="C1" s="56"/>
      <c r="D1" s="56"/>
      <c r="E1" s="56"/>
      <c r="F1" s="56"/>
      <c r="G1" s="56"/>
      <c r="H1" s="56"/>
      <c r="I1" s="56"/>
      <c r="J1" s="43" t="s">
        <v>82</v>
      </c>
      <c r="K1" s="43"/>
      <c r="L1" s="43"/>
      <c r="M1" s="43"/>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56"/>
      <c r="B2" s="56"/>
      <c r="C2" s="56"/>
      <c r="D2" s="56"/>
      <c r="E2" s="56"/>
      <c r="F2" s="56"/>
      <c r="G2" s="56"/>
      <c r="H2" s="56"/>
      <c r="I2" s="56"/>
      <c r="J2" s="43"/>
      <c r="K2" s="43"/>
      <c r="L2" s="43"/>
      <c r="M2" s="43"/>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57" t="s">
        <v>307</v>
      </c>
      <c r="B4" s="57"/>
      <c r="C4" s="57"/>
      <c r="D4" s="57"/>
      <c r="E4" s="57"/>
      <c r="F4" s="57"/>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9" hidden="false" customHeight="true" outlineLevel="0" collapsed="false">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13" t="s">
        <v>308</v>
      </c>
      <c r="B6" s="114"/>
      <c r="C6" s="115"/>
      <c r="D6" s="115"/>
      <c r="E6" s="115"/>
      <c r="F6" s="115"/>
      <c r="G6" s="115"/>
      <c r="H6" s="115"/>
      <c r="I6" s="116"/>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60" t="s">
        <v>309</v>
      </c>
      <c r="B7" s="60"/>
      <c r="C7" s="60"/>
      <c r="D7" s="60"/>
      <c r="E7" s="60"/>
      <c r="F7" s="60"/>
      <c r="G7" s="60"/>
      <c r="H7" s="60"/>
      <c r="I7" s="6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60" t="s">
        <v>310</v>
      </c>
      <c r="B8" s="60"/>
      <c r="C8" s="60"/>
      <c r="D8" s="60"/>
      <c r="E8" s="60"/>
      <c r="F8" s="60"/>
      <c r="G8" s="60"/>
      <c r="H8" s="60"/>
      <c r="I8" s="6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60" t="s">
        <v>311</v>
      </c>
      <c r="B9" s="60"/>
      <c r="C9" s="60"/>
      <c r="D9" s="60"/>
      <c r="E9" s="60"/>
      <c r="F9" s="60"/>
      <c r="G9" s="60"/>
      <c r="H9" s="60"/>
      <c r="I9" s="6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60" t="s">
        <v>312</v>
      </c>
      <c r="B10" s="60"/>
      <c r="C10" s="60"/>
      <c r="D10" s="60"/>
      <c r="E10" s="60"/>
      <c r="F10" s="60"/>
      <c r="G10" s="60"/>
      <c r="H10" s="60"/>
      <c r="I10" s="6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0" t="s">
        <v>313</v>
      </c>
      <c r="B11" s="60"/>
      <c r="C11" s="60"/>
      <c r="D11" s="60"/>
      <c r="E11" s="60"/>
      <c r="F11" s="60"/>
      <c r="G11" s="60"/>
      <c r="H11" s="60"/>
      <c r="I11" s="6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12" t="s">
        <v>314</v>
      </c>
      <c r="B12" s="212"/>
      <c r="C12" s="212"/>
      <c r="D12" s="212"/>
      <c r="E12" s="212"/>
      <c r="F12" s="212"/>
      <c r="G12" s="212"/>
      <c r="H12" s="212"/>
      <c r="I12" s="212"/>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63" t="s">
        <v>315</v>
      </c>
      <c r="B16" s="63"/>
      <c r="C16" s="63"/>
      <c r="D16" s="63"/>
      <c r="E16" s="63"/>
      <c r="F16" s="64" t="s">
        <v>118</v>
      </c>
      <c r="G16" s="64"/>
      <c r="H16" s="64" t="s">
        <v>316</v>
      </c>
      <c r="I16" s="64"/>
      <c r="M16" s="152"/>
    </row>
    <row r="17" customFormat="false" ht="30.75" hidden="false" customHeight="true" outlineLevel="0" collapsed="false">
      <c r="A17" s="63"/>
      <c r="B17" s="63"/>
      <c r="C17" s="63"/>
      <c r="D17" s="63"/>
      <c r="E17" s="63"/>
      <c r="F17" s="65" t="s">
        <v>120</v>
      </c>
      <c r="G17" s="65"/>
      <c r="H17" s="65" t="s">
        <v>121</v>
      </c>
      <c r="I17" s="65"/>
    </row>
    <row r="18" customFormat="false" ht="36" hidden="false" customHeight="true" outlineLevel="0" collapsed="false">
      <c r="A18" s="63"/>
      <c r="B18" s="63"/>
      <c r="C18" s="63"/>
      <c r="D18" s="63"/>
      <c r="E18" s="63"/>
      <c r="F18" s="64" t="s">
        <v>317</v>
      </c>
      <c r="G18" s="64" t="s">
        <v>124</v>
      </c>
      <c r="H18" s="64" t="s">
        <v>317</v>
      </c>
      <c r="I18" s="64" t="s">
        <v>124</v>
      </c>
    </row>
    <row r="19" customFormat="false" ht="39.9" hidden="false" customHeight="true" outlineLevel="0" collapsed="false">
      <c r="A19" s="213" t="s">
        <v>318</v>
      </c>
      <c r="B19" s="214" t="s">
        <v>319</v>
      </c>
      <c r="C19" s="214"/>
      <c r="D19" s="214"/>
      <c r="E19" s="214"/>
      <c r="F19" s="69" t="s">
        <v>320</v>
      </c>
      <c r="G19" s="70" t="n">
        <f aca="false">IF(F19="Not available",0,IF(F19="Up-to-date informations on website",1,0))</f>
        <v>1</v>
      </c>
      <c r="H19" s="69" t="s">
        <v>321</v>
      </c>
      <c r="I19" s="70" t="n">
        <f aca="false">IF(H19="A : Note available",0,IF(H19="B : Remote informations",1,IF(H19="C : Remote diagnosis assistance",2,IF(H19="D : Remote support for repair",4,0))))</f>
        <v>4</v>
      </c>
    </row>
    <row r="20" customFormat="false" ht="14.5" hidden="false" customHeight="false" outlineLevel="0" collapsed="false">
      <c r="A20" s="111" t="s">
        <v>322</v>
      </c>
      <c r="B20" s="111"/>
      <c r="C20" s="111"/>
      <c r="D20" s="111"/>
      <c r="E20" s="111"/>
      <c r="F20" s="215"/>
      <c r="G20" s="84" t="n">
        <f aca="false">SUM(G19:G19)</f>
        <v>1</v>
      </c>
      <c r="H20" s="215"/>
      <c r="I20" s="84" t="n">
        <f aca="false">SUM(I19:I19)</f>
        <v>4</v>
      </c>
      <c r="J20" s="216" t="n">
        <f aca="false">SUM(G20,I20)</f>
        <v>5</v>
      </c>
      <c r="K20" s="82" t="s">
        <v>323</v>
      </c>
    </row>
    <row r="21" customFormat="false" ht="14.5" hidden="false" customHeight="false" outlineLevel="0" collapsed="false">
      <c r="A21" s="111"/>
      <c r="B21" s="111"/>
      <c r="C21" s="111"/>
      <c r="D21" s="111"/>
      <c r="E21" s="111"/>
      <c r="F21" s="87"/>
      <c r="G21" s="87"/>
      <c r="H21" s="87"/>
      <c r="I21" s="158"/>
      <c r="J21" s="89" t="n">
        <f aca="false">J20*10/5</f>
        <v>10</v>
      </c>
      <c r="K21" s="82" t="s">
        <v>157</v>
      </c>
    </row>
    <row r="22" customFormat="false" ht="14.5" hidden="false" customHeight="false" outlineLevel="0" collapsed="false">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57" t="s">
        <v>324</v>
      </c>
      <c r="B23" s="57"/>
      <c r="C23" s="57"/>
      <c r="D23" s="57"/>
      <c r="E23" s="57"/>
      <c r="F23" s="57"/>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9" hidden="false" customHeight="true" outlineLevel="0" collapsed="false">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9" hidden="false" customHeight="true" outlineLevel="0" collapsed="false">
      <c r="A25" s="113" t="s">
        <v>308</v>
      </c>
      <c r="B25" s="217"/>
      <c r="C25" s="217"/>
      <c r="D25" s="217"/>
      <c r="E25" s="217"/>
      <c r="F25" s="217"/>
      <c r="G25" s="217"/>
      <c r="H25" s="217"/>
      <c r="I25" s="218"/>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9" hidden="false" customHeight="true" outlineLevel="0" collapsed="false">
      <c r="A26" s="183" t="s">
        <v>325</v>
      </c>
      <c r="B26" s="183"/>
      <c r="C26" s="183"/>
      <c r="D26" s="183"/>
      <c r="E26" s="183"/>
      <c r="F26" s="183"/>
      <c r="G26" s="183"/>
      <c r="H26" s="183"/>
      <c r="I26" s="183"/>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9" hidden="false" customHeight="true" outlineLevel="0" collapsed="false">
      <c r="A27" s="183"/>
      <c r="B27" s="183"/>
      <c r="C27" s="183"/>
      <c r="D27" s="183"/>
      <c r="E27" s="183"/>
      <c r="F27" s="183"/>
      <c r="G27" s="183"/>
      <c r="H27" s="183"/>
      <c r="I27" s="183"/>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219"/>
    </row>
    <row r="31" customFormat="false" ht="15" hidden="false" customHeight="true" outlineLevel="0" collapsed="false">
      <c r="A31" s="220" t="s">
        <v>326</v>
      </c>
      <c r="B31" s="220"/>
      <c r="C31" s="220"/>
      <c r="D31" s="64" t="s">
        <v>119</v>
      </c>
      <c r="E31" s="64"/>
    </row>
    <row r="32" customFormat="false" ht="30.75" hidden="false" customHeight="true" outlineLevel="0" collapsed="false">
      <c r="A32" s="220"/>
      <c r="B32" s="220"/>
      <c r="C32" s="220"/>
      <c r="D32" s="65" t="s">
        <v>121</v>
      </c>
      <c r="E32" s="65"/>
    </row>
    <row r="33" customFormat="false" ht="36" hidden="false" customHeight="true" outlineLevel="0" collapsed="false">
      <c r="A33" s="220"/>
      <c r="B33" s="220"/>
      <c r="C33" s="220"/>
      <c r="D33" s="64" t="s">
        <v>327</v>
      </c>
      <c r="E33" s="64" t="s">
        <v>124</v>
      </c>
    </row>
    <row r="34" customFormat="false" ht="30.75" hidden="false" customHeight="true" outlineLevel="0" collapsed="false">
      <c r="A34" s="221" t="s">
        <v>328</v>
      </c>
      <c r="B34" s="222" t="s">
        <v>329</v>
      </c>
      <c r="C34" s="222"/>
      <c r="D34" s="69" t="s">
        <v>330</v>
      </c>
      <c r="E34" s="70" t="n">
        <f aca="false">IF(D34="Impossible",0,IF(D34="Possible",1,0))</f>
        <v>0</v>
      </c>
    </row>
    <row r="35" customFormat="false" ht="14.5" hidden="false" customHeight="false" outlineLevel="0" collapsed="false">
      <c r="A35" s="111" t="s">
        <v>331</v>
      </c>
      <c r="B35" s="111"/>
      <c r="C35" s="111"/>
      <c r="D35" s="112"/>
      <c r="E35" s="216" t="n">
        <f aca="false">SUM(E34:E34)</f>
        <v>0</v>
      </c>
      <c r="F35" s="82" t="s">
        <v>332</v>
      </c>
    </row>
    <row r="36" customFormat="false" ht="14.5" hidden="false" customHeight="false" outlineLevel="0" collapsed="false">
      <c r="A36" s="111"/>
      <c r="B36" s="111"/>
      <c r="C36" s="111"/>
      <c r="D36" s="112"/>
      <c r="E36" s="89" t="n">
        <f aca="false">E35*10</f>
        <v>0</v>
      </c>
      <c r="F36" s="82" t="s">
        <v>157</v>
      </c>
    </row>
    <row r="37" customFormat="false" ht="14.5" hidden="false" customHeight="false" outlineLevel="0" collapsed="false">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57" t="s">
        <v>333</v>
      </c>
      <c r="B38" s="57"/>
      <c r="C38" s="57"/>
      <c r="D38" s="57"/>
      <c r="E38" s="57"/>
      <c r="F38" s="57"/>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9" hidden="false" customHeight="true" outlineLevel="0" collapsed="false">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9" hidden="false" customHeight="true" outlineLevel="0" collapsed="false">
      <c r="A40" s="113" t="s">
        <v>308</v>
      </c>
      <c r="B40" s="217"/>
      <c r="C40" s="217"/>
      <c r="D40" s="217"/>
      <c r="E40" s="217"/>
      <c r="F40" s="217"/>
      <c r="G40" s="217"/>
      <c r="H40" s="217"/>
      <c r="I40" s="218"/>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9" hidden="false" customHeight="true" outlineLevel="0" collapsed="false">
      <c r="A41" s="60" t="s">
        <v>334</v>
      </c>
      <c r="B41" s="60"/>
      <c r="C41" s="60"/>
      <c r="D41" s="60"/>
      <c r="E41" s="60"/>
      <c r="F41" s="60"/>
      <c r="G41" s="60"/>
      <c r="H41" s="60"/>
      <c r="I41" s="6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9" hidden="false" customHeight="true" outlineLevel="0" collapsed="false">
      <c r="A42" s="60" t="s">
        <v>335</v>
      </c>
      <c r="B42" s="60"/>
      <c r="C42" s="60"/>
      <c r="D42" s="60"/>
      <c r="E42" s="60"/>
      <c r="F42" s="60"/>
      <c r="G42" s="60"/>
      <c r="H42" s="60"/>
      <c r="I42" s="6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9" hidden="false" customHeight="true" outlineLevel="0" collapsed="false">
      <c r="A43" s="61" t="s">
        <v>336</v>
      </c>
      <c r="B43" s="61"/>
      <c r="C43" s="61"/>
      <c r="D43" s="61"/>
      <c r="E43" s="61"/>
      <c r="F43" s="61"/>
      <c r="G43" s="61"/>
      <c r="H43" s="61"/>
      <c r="I43" s="61"/>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219"/>
    </row>
    <row r="46" customFormat="false" ht="15" hidden="false" customHeight="true" outlineLevel="0" collapsed="false">
      <c r="A46" s="220" t="s">
        <v>337</v>
      </c>
      <c r="B46" s="220"/>
      <c r="C46" s="220"/>
      <c r="D46" s="64" t="s">
        <v>231</v>
      </c>
      <c r="E46" s="64"/>
      <c r="F46" s="64" t="s">
        <v>118</v>
      </c>
      <c r="G46" s="64"/>
      <c r="H46" s="64" t="s">
        <v>316</v>
      </c>
      <c r="I46" s="64"/>
    </row>
    <row r="47" customFormat="false" ht="30.75" hidden="false" customHeight="true" outlineLevel="0" collapsed="false">
      <c r="A47" s="220"/>
      <c r="B47" s="220"/>
      <c r="C47" s="220"/>
      <c r="D47" s="65" t="s">
        <v>233</v>
      </c>
      <c r="E47" s="65"/>
      <c r="F47" s="65" t="s">
        <v>120</v>
      </c>
      <c r="G47" s="65"/>
      <c r="H47" s="65" t="s">
        <v>121</v>
      </c>
      <c r="I47" s="65"/>
    </row>
    <row r="48" customFormat="false" ht="36" hidden="false" customHeight="true" outlineLevel="0" collapsed="false">
      <c r="A48" s="220"/>
      <c r="B48" s="220"/>
      <c r="C48" s="220"/>
      <c r="D48" s="64" t="s">
        <v>327</v>
      </c>
      <c r="E48" s="64" t="s">
        <v>124</v>
      </c>
      <c r="F48" s="64" t="s">
        <v>327</v>
      </c>
      <c r="G48" s="64" t="s">
        <v>124</v>
      </c>
      <c r="H48" s="64" t="s">
        <v>327</v>
      </c>
      <c r="I48" s="64" t="s">
        <v>124</v>
      </c>
    </row>
    <row r="49" customFormat="false" ht="30.75" hidden="false" customHeight="true" outlineLevel="0" collapsed="false">
      <c r="A49" s="221" t="s">
        <v>338</v>
      </c>
      <c r="B49" s="222" t="s">
        <v>339</v>
      </c>
      <c r="C49" s="222"/>
      <c r="D49" s="69" t="s">
        <v>340</v>
      </c>
      <c r="E49" s="70" t="n">
        <f aca="false">IF(D49="Impossible",0,IF(D49="Possible",1,0))</f>
        <v>1</v>
      </c>
      <c r="F49" s="69" t="s">
        <v>340</v>
      </c>
      <c r="G49" s="70" t="n">
        <f aca="false">IF(F49="Impossible",0,IF(F49="Possible",1,0))</f>
        <v>1</v>
      </c>
      <c r="H49" s="69" t="s">
        <v>330</v>
      </c>
      <c r="I49" s="70" t="n">
        <f aca="false">IF(H49="Impossible",0,IF(H49="Possible",1,0))</f>
        <v>0</v>
      </c>
    </row>
    <row r="50" customFormat="false" ht="30.75" hidden="false" customHeight="true" outlineLevel="0" collapsed="false">
      <c r="A50" s="223" t="s">
        <v>341</v>
      </c>
      <c r="B50" s="224" t="s">
        <v>342</v>
      </c>
      <c r="C50" s="224"/>
      <c r="D50" s="225" t="s">
        <v>340</v>
      </c>
      <c r="E50" s="110" t="n">
        <f aca="false">IF(D50="Impossible",0,IF(D50="Possible",1,0))</f>
        <v>1</v>
      </c>
      <c r="F50" s="225" t="s">
        <v>340</v>
      </c>
      <c r="G50" s="110" t="n">
        <f aca="false">IF(F50="Impossible",0,IF(F50="Possible",1,0))</f>
        <v>1</v>
      </c>
      <c r="H50" s="225" t="s">
        <v>330</v>
      </c>
      <c r="I50" s="110" t="n">
        <f aca="false">IF(H50="Impossible",0,IF(H50="Possible",1,0))</f>
        <v>0</v>
      </c>
    </row>
    <row r="51" customFormat="false" ht="14.5" hidden="false" customHeight="false" outlineLevel="0" collapsed="false">
      <c r="A51" s="111" t="s">
        <v>343</v>
      </c>
      <c r="B51" s="111"/>
      <c r="C51" s="111"/>
      <c r="D51" s="112"/>
      <c r="E51" s="84" t="n">
        <f aca="false">SUM(E49:E50)</f>
        <v>2</v>
      </c>
      <c r="F51" s="215"/>
      <c r="G51" s="84" t="n">
        <f aca="false">SUM(G49:G50)</f>
        <v>2</v>
      </c>
      <c r="H51" s="215"/>
      <c r="I51" s="84" t="n">
        <f aca="false">SUM(I49:I50)</f>
        <v>0</v>
      </c>
      <c r="J51" s="216" t="n">
        <f aca="false">E51+G51+I51</f>
        <v>4</v>
      </c>
      <c r="K51" s="82" t="s">
        <v>344</v>
      </c>
    </row>
    <row r="52" customFormat="false" ht="14.5" hidden="false" customHeight="false" outlineLevel="0" collapsed="false">
      <c r="A52" s="111"/>
      <c r="B52" s="111"/>
      <c r="C52" s="111"/>
      <c r="D52" s="112"/>
      <c r="E52" s="87"/>
      <c r="F52" s="87"/>
      <c r="G52" s="87"/>
      <c r="H52" s="87"/>
      <c r="I52" s="158"/>
      <c r="J52" s="89" t="n">
        <f aca="false">J51*10/6</f>
        <v>6.66666666666667</v>
      </c>
      <c r="K52" s="82" t="s">
        <v>157</v>
      </c>
    </row>
  </sheetData>
  <sheetProtection sheet="true" selectLockedCells="true"/>
  <mergeCells count="39">
    <mergeCell ref="A1:I2"/>
    <mergeCell ref="J1:M2"/>
    <mergeCell ref="A4:F4"/>
    <mergeCell ref="A7:I7"/>
    <mergeCell ref="A8:I8"/>
    <mergeCell ref="A9:I9"/>
    <mergeCell ref="A10:I10"/>
    <mergeCell ref="A11:I11"/>
    <mergeCell ref="A12:I12"/>
    <mergeCell ref="A16:E18"/>
    <mergeCell ref="F16:G16"/>
    <mergeCell ref="H16:I16"/>
    <mergeCell ref="F17:G17"/>
    <mergeCell ref="H17:I17"/>
    <mergeCell ref="B19:E19"/>
    <mergeCell ref="A20:E21"/>
    <mergeCell ref="A23:F23"/>
    <mergeCell ref="A26:I27"/>
    <mergeCell ref="A31:C33"/>
    <mergeCell ref="D31:E31"/>
    <mergeCell ref="D32:E32"/>
    <mergeCell ref="B34:C34"/>
    <mergeCell ref="A35:C36"/>
    <mergeCell ref="D35:D36"/>
    <mergeCell ref="A38:F38"/>
    <mergeCell ref="A41:I41"/>
    <mergeCell ref="A42:I42"/>
    <mergeCell ref="A43:I43"/>
    <mergeCell ref="A46:C48"/>
    <mergeCell ref="D46:E46"/>
    <mergeCell ref="F46:G46"/>
    <mergeCell ref="H46:I46"/>
    <mergeCell ref="D47:E47"/>
    <mergeCell ref="F47:G47"/>
    <mergeCell ref="H47:I47"/>
    <mergeCell ref="B49:C49"/>
    <mergeCell ref="B50:C50"/>
    <mergeCell ref="A51:C52"/>
    <mergeCell ref="D51:D52"/>
  </mergeCells>
  <conditionalFormatting sqref="F19">
    <cfRule type="expression" priority="2" aboveAverage="0" equalAverage="0" bottom="0" percent="0" rank="0" text="" dxfId="67">
      <formula>NOT(ISERROR(SEARCH("available",F19)))</formula>
    </cfRule>
    <cfRule type="expression" priority="3" aboveAverage="0" equalAverage="0" bottom="0" percent="0" rank="0" text="" dxfId="68">
      <formula>NOT(ISERROR(SEARCH("internet",F19)))</formula>
    </cfRule>
    <cfRule type="expression" priority="4" aboveAverage="0" equalAverage="0" bottom="0" percent="0" rank="0" text="" dxfId="69">
      <formula>NOT(ISERROR(SEARCH("sélectionner",F19)))</formula>
    </cfRule>
  </conditionalFormatting>
  <conditionalFormatting sqref="H19">
    <cfRule type="expression" priority="5" aboveAverage="0" equalAverage="0" bottom="0" percent="0" rank="0" text="" dxfId="70">
      <formula>NOT(ISERROR(SEARCH("Aucun",H19)))</formula>
    </cfRule>
    <cfRule type="expression" priority="6" aboveAverage="0" equalAverage="0" bottom="0" percent="0" rank="0" text="" dxfId="71">
      <formula>NOT(ISERROR(SEARCH("distance",H19)))</formula>
    </cfRule>
    <cfRule type="expression" priority="7" aboveAverage="0" equalAverage="0" bottom="0" percent="0" rank="0" text="" dxfId="72">
      <formula>NOT(ISERROR(SEARCH("sélectionner",H19)))</formula>
    </cfRule>
  </conditionalFormatting>
  <conditionalFormatting sqref="D34">
    <cfRule type="expression" priority="8" aboveAverage="0" equalAverage="0" bottom="0" percent="0" rank="0" text="" dxfId="73">
      <formula>NOT(ISERROR(SEARCH("possible",D34)))</formula>
    </cfRule>
    <cfRule type="expression" priority="9" aboveAverage="0" equalAverage="0" bottom="0" percent="0" rank="0" text="" dxfId="74">
      <formula>NOT(ISERROR(SEARCH("sélectionner",D34)))</formula>
    </cfRule>
  </conditionalFormatting>
  <conditionalFormatting sqref="D49:D50">
    <cfRule type="expression" priority="10" aboveAverage="0" equalAverage="0" bottom="0" percent="0" rank="0" text="" dxfId="75">
      <formula>NOT(ISERROR(SEARCH("sélectionner",D49)))</formula>
    </cfRule>
  </conditionalFormatting>
  <conditionalFormatting sqref="F49:F50">
    <cfRule type="expression" priority="11" aboveAverage="0" equalAverage="0" bottom="0" percent="0" rank="0" text="" dxfId="76">
      <formula>NOT(ISERROR(SEARCH("sélectionner",F49)))</formula>
    </cfRule>
    <cfRule type="expression" priority="12" aboveAverage="0" equalAverage="0" bottom="0" percent="0" rank="0" text="" dxfId="77">
      <formula>NOT(ISERROR(SEARCH("Non",F49)))</formula>
    </cfRule>
    <cfRule type="expression" priority="13" aboveAverage="0" equalAverage="0" bottom="0" percent="0" rank="0" text="" dxfId="78">
      <formula>NOT(ISERROR(SEARCH("Oui",F49)))</formula>
    </cfRule>
  </conditionalFormatting>
  <conditionalFormatting sqref="H49:H50">
    <cfRule type="expression" priority="14" aboveAverage="0" equalAverage="0" bottom="0" percent="0" rank="0" text="" dxfId="79">
      <formula>NOT(ISERROR(SEARCH("sélectionner",H49)))</formula>
    </cfRule>
    <cfRule type="expression" priority="15" aboveAverage="0" equalAverage="0" bottom="0" percent="0" rank="0" text="" dxfId="80">
      <formula>NOT(ISERROR(SEARCH("Non",H49)))</formula>
    </cfRule>
    <cfRule type="expression" priority="16" aboveAverage="0" equalAverage="0" bottom="0" percent="0" rank="0" text="" dxfId="81">
      <formula>NOT(ISERROR(SEARCH("Oui",H49)))</formula>
    </cfRule>
  </conditionalFormatting>
  <conditionalFormatting sqref="H19 F19">
    <cfRule type="expression" priority="17" aboveAverage="0" equalAverage="0" bottom="0" percent="0" rank="0" text="" dxfId="82">
      <formula>NOT(ISERROR(SEARCH("Aucun;internet;Aide",H19)))</formula>
    </cfRule>
  </conditionalFormatting>
  <conditionalFormatting sqref="F19 H19">
    <cfRule type="expression" priority="18" aboveAverage="0" equalAverage="0" bottom="0" percent="0" rank="0" text="" dxfId="83">
      <formula>NOT(ISERROR(SEARCH("not",F19)))</formula>
    </cfRule>
    <cfRule type="expression" priority="19" aboveAverage="0" equalAverage="0" bottom="0" percent="0" rank="0" text="" dxfId="84">
      <formula>NOT(ISERROR(SEARCH("website",F19)))</formula>
    </cfRule>
    <cfRule type="expression" priority="20" aboveAverage="0" equalAverage="0" bottom="0" percent="0" rank="0" text="" dxfId="85">
      <formula>NOT(ISERROR(SEARCH("Remote",F19)))</formula>
    </cfRule>
  </conditionalFormatting>
  <conditionalFormatting sqref="D49:D50 F49:F50 H49:H50">
    <cfRule type="expression" priority="21" aboveAverage="0" equalAverage="0" bottom="0" percent="0" rank="0" text="" dxfId="86">
      <formula>NOT(ISERROR(SEARCH("possible",D49)))</formula>
    </cfRule>
  </conditionalFormatting>
  <dataValidations count="3">
    <dataValidation allowBlank="false" errorStyle="stop" operator="between" showDropDown="false" showErrorMessage="true" showInputMessage="false" sqref="F19" type="list">
      <formula1>"Select a choice,Not available,Up-to-date informations on website"</formula1>
      <formula2>0</formula2>
    </dataValidation>
    <dataValidation allowBlank="false" errorStyle="stop" operator="between" showDropDown="false" showErrorMessage="true" showInputMessage="false" sqref="H19" type="list">
      <formula1>"Select a choice,A : Not available,B : Remote informations,C : Remote diagnosis assistance,D : Remote support for repair"</formula1>
      <formula2>0</formula2>
    </dataValidation>
    <dataValidation allowBlank="false" errorStyle="stop" operator="between" showDropDown="false" showErrorMessage="true" showInputMessage="false" sqref="D34 D49:D50 F49:F50 H49:H50" type="list">
      <formula1>"Select a choice,Impossible,Possi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 activeCellId="0" sqref="L13"/>
    </sheetView>
  </sheetViews>
  <sheetFormatPr defaultColWidth="11.4453125" defaultRowHeight="14.5" zeroHeight="false" outlineLevelRow="0" outlineLevelCol="0"/>
  <cols>
    <col collapsed="false" customWidth="true" hidden="false" outlineLevel="0" max="1" min="1" style="0" width="20.44"/>
    <col collapsed="false" customWidth="true" hidden="false" outlineLevel="0" max="2" min="2" style="0" width="24.53"/>
    <col collapsed="false" customWidth="true" hidden="false" outlineLevel="0" max="4" min="4" style="0" width="50.44"/>
    <col collapsed="false" customWidth="true" hidden="false" outlineLevel="0" max="5" min="5" style="0" width="13.53"/>
    <col collapsed="false" customWidth="true" hidden="false" outlineLevel="0" max="6" min="6" style="0" width="13.35"/>
    <col collapsed="false" customWidth="true" hidden="false" outlineLevel="0" max="7" min="7" style="0" width="11.53"/>
    <col collapsed="false" customWidth="true" hidden="false" outlineLevel="0" max="8" min="8" style="0" width="15.62"/>
    <col collapsed="false" customWidth="false" hidden="false" outlineLevel="0" max="257" min="9" style="1" width="11.44"/>
  </cols>
  <sheetData>
    <row r="1" customFormat="false" ht="21" hidden="false" customHeight="true" outlineLevel="0" collapsed="false">
      <c r="A1" s="42" t="s">
        <v>345</v>
      </c>
      <c r="B1" s="42"/>
      <c r="C1" s="42"/>
      <c r="D1" s="42"/>
      <c r="E1" s="43" t="s">
        <v>82</v>
      </c>
      <c r="F1" s="43"/>
      <c r="G1" s="43"/>
      <c r="H1" s="43"/>
    </row>
    <row r="2" customFormat="false" ht="19.5" hidden="false" customHeight="true" outlineLevel="0" collapsed="false">
      <c r="A2" s="42"/>
      <c r="B2" s="42"/>
      <c r="C2" s="42"/>
      <c r="D2" s="42"/>
      <c r="E2" s="43"/>
      <c r="F2" s="43"/>
      <c r="G2" s="43"/>
      <c r="H2" s="43"/>
    </row>
    <row r="3" customFormat="false" ht="14.5" hidden="false" customHeight="false" outlineLevel="0" collapsed="false">
      <c r="A3" s="44"/>
      <c r="B3" s="44"/>
      <c r="C3" s="44"/>
      <c r="D3" s="44"/>
      <c r="E3" s="44"/>
      <c r="F3" s="1"/>
      <c r="G3" s="1"/>
      <c r="H3" s="1"/>
    </row>
    <row r="4" customFormat="false" ht="14.5" hidden="false" customHeight="false" outlineLevel="0" collapsed="false">
      <c r="A4" s="226"/>
      <c r="B4" s="226"/>
      <c r="C4" s="226"/>
      <c r="D4" s="226"/>
      <c r="E4" s="226"/>
      <c r="F4" s="1"/>
      <c r="G4" s="1"/>
      <c r="H4" s="1"/>
    </row>
    <row r="5" customFormat="false" ht="24.75" hidden="false" customHeight="true" outlineLevel="0" collapsed="false">
      <c r="A5" s="227" t="s">
        <v>346</v>
      </c>
      <c r="B5" s="227"/>
      <c r="C5" s="228" t="n">
        <f aca="false">PRODUCT_INFORMATION!C6</f>
        <v>45241</v>
      </c>
      <c r="D5" s="228"/>
      <c r="E5" s="228"/>
      <c r="F5" s="228"/>
      <c r="G5" s="228"/>
      <c r="H5" s="228"/>
    </row>
    <row r="6" customFormat="false" ht="24.75" hidden="false" customHeight="true" outlineLevel="0" collapsed="false">
      <c r="A6" s="229" t="s">
        <v>96</v>
      </c>
      <c r="B6" s="229"/>
      <c r="C6" s="230" t="str">
        <f aca="false">PRODUCT_INFORMATION!C18</f>
        <v>SUMEC FR</v>
      </c>
      <c r="D6" s="230"/>
      <c r="E6" s="230"/>
      <c r="F6" s="230"/>
      <c r="G6" s="230"/>
      <c r="H6" s="230"/>
    </row>
    <row r="7" customFormat="false" ht="24.75" hidden="false" customHeight="true" outlineLevel="0" collapsed="false">
      <c r="A7" s="229" t="s">
        <v>97</v>
      </c>
      <c r="B7" s="229"/>
      <c r="C7" s="230" t="str">
        <f aca="false">PRODUCT_INFORMATION!C19</f>
        <v>SUMEC FR</v>
      </c>
      <c r="D7" s="230"/>
      <c r="E7" s="230"/>
      <c r="F7" s="230"/>
      <c r="G7" s="230"/>
      <c r="H7" s="230"/>
    </row>
    <row r="8" customFormat="false" ht="24.75" hidden="false" customHeight="true" outlineLevel="0" collapsed="false">
      <c r="A8" s="231" t="s">
        <v>98</v>
      </c>
      <c r="B8" s="231"/>
      <c r="C8" s="232" t="str">
        <f aca="false">PRODUCT_INFORMATION!C20</f>
        <v>MB 400</v>
      </c>
      <c r="D8" s="232"/>
      <c r="E8" s="232"/>
      <c r="F8" s="232"/>
      <c r="G8" s="232"/>
      <c r="H8" s="232"/>
    </row>
    <row r="9" customFormat="false" ht="19.5" hidden="false" customHeight="true" outlineLevel="0" collapsed="false">
      <c r="A9" s="233" t="s">
        <v>347</v>
      </c>
      <c r="B9" s="233"/>
      <c r="C9" s="233"/>
      <c r="D9" s="233"/>
      <c r="E9" s="233"/>
      <c r="F9" s="233"/>
      <c r="G9" s="233"/>
      <c r="H9" s="233"/>
    </row>
    <row r="10" customFormat="false" ht="14.5" hidden="false" customHeight="false" outlineLevel="0" collapsed="false">
      <c r="A10" s="233"/>
      <c r="B10" s="233"/>
      <c r="C10" s="233"/>
      <c r="D10" s="233"/>
      <c r="E10" s="233"/>
      <c r="F10" s="233"/>
      <c r="G10" s="233"/>
      <c r="H10" s="233"/>
    </row>
    <row r="11" customFormat="false" ht="17.15" hidden="false" customHeight="true" outlineLevel="0" collapsed="false">
      <c r="A11" s="234" t="s">
        <v>348</v>
      </c>
      <c r="B11" s="235" t="s">
        <v>349</v>
      </c>
      <c r="C11" s="235"/>
      <c r="D11" s="235"/>
      <c r="E11" s="236" t="s">
        <v>350</v>
      </c>
      <c r="F11" s="237" t="s">
        <v>351</v>
      </c>
      <c r="G11" s="238" t="s">
        <v>352</v>
      </c>
      <c r="H11" s="239" t="s">
        <v>353</v>
      </c>
      <c r="J11" s="45"/>
    </row>
    <row r="12" customFormat="false" ht="17.15" hidden="false" customHeight="true" outlineLevel="0" collapsed="false">
      <c r="A12" s="234"/>
      <c r="B12" s="235"/>
      <c r="C12" s="235"/>
      <c r="D12" s="235"/>
      <c r="E12" s="236"/>
      <c r="F12" s="237"/>
      <c r="G12" s="238"/>
      <c r="H12" s="239"/>
    </row>
    <row r="13" customFormat="false" ht="17.15" hidden="false" customHeight="true" outlineLevel="0" collapsed="false">
      <c r="A13" s="234"/>
      <c r="B13" s="235"/>
      <c r="C13" s="235"/>
      <c r="D13" s="235"/>
      <c r="E13" s="236"/>
      <c r="F13" s="237"/>
      <c r="G13" s="238"/>
      <c r="H13" s="239"/>
    </row>
    <row r="14" customFormat="false" ht="17.15" hidden="false" customHeight="true" outlineLevel="0" collapsed="false">
      <c r="A14" s="234"/>
      <c r="B14" s="235"/>
      <c r="C14" s="235"/>
      <c r="D14" s="235"/>
      <c r="E14" s="236"/>
      <c r="F14" s="237"/>
      <c r="G14" s="238"/>
      <c r="H14" s="239"/>
    </row>
    <row r="15" customFormat="false" ht="17.15" hidden="false" customHeight="true" outlineLevel="0" collapsed="false">
      <c r="A15" s="234"/>
      <c r="B15" s="235"/>
      <c r="C15" s="235"/>
      <c r="D15" s="235"/>
      <c r="E15" s="236"/>
      <c r="F15" s="237"/>
      <c r="G15" s="238"/>
      <c r="H15" s="239"/>
    </row>
    <row r="16" customFormat="false" ht="35.25" hidden="false" customHeight="true" outlineLevel="0" collapsed="false">
      <c r="A16" s="240" t="s">
        <v>100</v>
      </c>
      <c r="B16" s="241" t="s">
        <v>354</v>
      </c>
      <c r="C16" s="241"/>
      <c r="D16" s="241"/>
      <c r="E16" s="242" t="n">
        <f aca="false">C1_DOCUMENTATION!H46</f>
        <v>8.84615384615385</v>
      </c>
      <c r="F16" s="243" t="n">
        <v>2</v>
      </c>
      <c r="G16" s="244" t="n">
        <f aca="false">(E16*F16)</f>
        <v>17.6923076923077</v>
      </c>
      <c r="H16" s="245" t="n">
        <f aca="false">SUM(G16:G27)</f>
        <v>87.1923076923077</v>
      </c>
      <c r="I16" s="246"/>
    </row>
    <row r="17" customFormat="false" ht="24.9" hidden="false" customHeight="true" outlineLevel="0" collapsed="false">
      <c r="A17" s="240" t="s">
        <v>159</v>
      </c>
      <c r="B17" s="241" t="s">
        <v>355</v>
      </c>
      <c r="C17" s="241"/>
      <c r="D17" s="241"/>
      <c r="E17" s="242" t="n">
        <f aca="false">C2_DISASSEMBLY!E23</f>
        <v>10</v>
      </c>
      <c r="F17" s="243" t="n">
        <v>1</v>
      </c>
      <c r="G17" s="244" t="n">
        <f aca="false">(F17*E17)+(F18*E18)+(F19*E19)</f>
        <v>19.5</v>
      </c>
      <c r="H17" s="245"/>
    </row>
    <row r="18" customFormat="false" ht="24.9" hidden="false" customHeight="true" outlineLevel="0" collapsed="false">
      <c r="A18" s="240"/>
      <c r="B18" s="247" t="s">
        <v>356</v>
      </c>
      <c r="C18" s="247"/>
      <c r="D18" s="247"/>
      <c r="E18" s="248" t="n">
        <f aca="false">C2_DISASSEMBLY!E42</f>
        <v>10</v>
      </c>
      <c r="F18" s="249" t="n">
        <v>0.5</v>
      </c>
      <c r="G18" s="244"/>
      <c r="H18" s="245"/>
    </row>
    <row r="19" customFormat="false" ht="24.9" hidden="false" customHeight="true" outlineLevel="0" collapsed="false">
      <c r="A19" s="240"/>
      <c r="B19" s="250" t="s">
        <v>357</v>
      </c>
      <c r="C19" s="250"/>
      <c r="D19" s="250"/>
      <c r="E19" s="251" t="n">
        <f aca="false">C2_DISASSEMBLY!E72</f>
        <v>9</v>
      </c>
      <c r="F19" s="252" t="n">
        <v>0.5</v>
      </c>
      <c r="G19" s="244"/>
      <c r="H19" s="245"/>
    </row>
    <row r="20" customFormat="false" ht="24.9" hidden="false" customHeight="true" outlineLevel="0" collapsed="false">
      <c r="A20" s="240" t="s">
        <v>222</v>
      </c>
      <c r="B20" s="241" t="s">
        <v>358</v>
      </c>
      <c r="C20" s="241"/>
      <c r="D20" s="241"/>
      <c r="E20" s="242" t="n">
        <f aca="false">C3_AVAILABILITY_SP!L29</f>
        <v>7.77777777777778</v>
      </c>
      <c r="F20" s="243" t="n">
        <v>1</v>
      </c>
      <c r="G20" s="244" t="n">
        <f aca="false">(F20*E20)+(F21*E21)+(F22*E22)+(F23*E23)</f>
        <v>16.6666666666667</v>
      </c>
      <c r="H20" s="245"/>
    </row>
    <row r="21" customFormat="false" ht="24.9" hidden="false" customHeight="true" outlineLevel="0" collapsed="false">
      <c r="A21" s="240"/>
      <c r="B21" s="247" t="s">
        <v>359</v>
      </c>
      <c r="C21" s="247"/>
      <c r="D21" s="247"/>
      <c r="E21" s="248" t="n">
        <f aca="false">C3_AVAILABILITY_SP!L46</f>
        <v>7.77777777777778</v>
      </c>
      <c r="F21" s="249" t="n">
        <v>0.5</v>
      </c>
      <c r="G21" s="244"/>
      <c r="H21" s="245"/>
    </row>
    <row r="22" customFormat="false" ht="24.9" hidden="false" customHeight="true" outlineLevel="0" collapsed="false">
      <c r="A22" s="240"/>
      <c r="B22" s="247" t="s">
        <v>360</v>
      </c>
      <c r="C22" s="247"/>
      <c r="D22" s="247"/>
      <c r="E22" s="248" t="n">
        <f aca="false">C3_AVAILABILITY_SP!L59</f>
        <v>10</v>
      </c>
      <c r="F22" s="253" t="n">
        <v>0.3</v>
      </c>
      <c r="G22" s="244"/>
      <c r="H22" s="245"/>
    </row>
    <row r="23" customFormat="false" ht="24.9" hidden="false" customHeight="true" outlineLevel="0" collapsed="false">
      <c r="A23" s="240"/>
      <c r="B23" s="250" t="s">
        <v>361</v>
      </c>
      <c r="C23" s="250"/>
      <c r="D23" s="250"/>
      <c r="E23" s="254" t="n">
        <f aca="false">C3_AVAILABILITY_SP!L76</f>
        <v>10</v>
      </c>
      <c r="F23" s="255" t="n">
        <v>0.2</v>
      </c>
      <c r="G23" s="244"/>
      <c r="H23" s="245"/>
    </row>
    <row r="24" customFormat="false" ht="33.75" hidden="false" customHeight="true" outlineLevel="0" collapsed="false">
      <c r="A24" s="240" t="s">
        <v>269</v>
      </c>
      <c r="B24" s="256" t="s">
        <v>362</v>
      </c>
      <c r="C24" s="256"/>
      <c r="D24" s="256"/>
      <c r="E24" s="257" t="n">
        <f aca="false">C4_PRICE!J27</f>
        <v>10</v>
      </c>
      <c r="F24" s="258" t="n">
        <v>2</v>
      </c>
      <c r="G24" s="244" t="n">
        <f aca="false">E24*F24</f>
        <v>20</v>
      </c>
      <c r="H24" s="245"/>
    </row>
    <row r="25" customFormat="false" ht="24.9" hidden="false" customHeight="true" outlineLevel="0" collapsed="false">
      <c r="A25" s="128" t="s">
        <v>306</v>
      </c>
      <c r="B25" s="259" t="s">
        <v>363</v>
      </c>
      <c r="C25" s="259"/>
      <c r="D25" s="259"/>
      <c r="E25" s="260" t="n">
        <f aca="false">C5_SPECIFIC!J21</f>
        <v>10</v>
      </c>
      <c r="F25" s="243" t="n">
        <v>1</v>
      </c>
      <c r="G25" s="261" t="n">
        <f aca="false">F25*E25+F26*E26+E27*F27</f>
        <v>13.3333333333333</v>
      </c>
      <c r="H25" s="245"/>
    </row>
    <row r="26" customFormat="false" ht="24.9" hidden="false" customHeight="true" outlineLevel="0" collapsed="false">
      <c r="A26" s="128"/>
      <c r="B26" s="259" t="s">
        <v>364</v>
      </c>
      <c r="C26" s="259"/>
      <c r="D26" s="259"/>
      <c r="E26" s="262" t="n">
        <f aca="false">C5_SPECIFIC!E36</f>
        <v>0</v>
      </c>
      <c r="F26" s="249" t="n">
        <v>0.5</v>
      </c>
      <c r="G26" s="261"/>
      <c r="H26" s="245"/>
    </row>
    <row r="27" customFormat="false" ht="24.9" hidden="false" customHeight="true" outlineLevel="0" collapsed="false">
      <c r="A27" s="128"/>
      <c r="B27" s="263" t="s">
        <v>365</v>
      </c>
      <c r="C27" s="263"/>
      <c r="D27" s="263"/>
      <c r="E27" s="264" t="n">
        <f aca="false">C5_SPECIFIC!J52</f>
        <v>6.66666666666667</v>
      </c>
      <c r="F27" s="265" t="n">
        <v>0.5</v>
      </c>
      <c r="G27" s="261"/>
      <c r="H27" s="245"/>
    </row>
    <row r="28" customFormat="false" ht="15" hidden="false" customHeight="true" outlineLevel="0" collapsed="false">
      <c r="A28" s="266" t="s">
        <v>366</v>
      </c>
      <c r="B28" s="266"/>
      <c r="C28" s="266"/>
      <c r="D28" s="266"/>
      <c r="E28" s="266"/>
      <c r="F28" s="266"/>
      <c r="G28" s="266"/>
      <c r="H28" s="267" t="n">
        <f aca="false">ROUND(H16/10,1)</f>
        <v>8.7</v>
      </c>
    </row>
    <row r="29" customFormat="false" ht="15.75" hidden="false" customHeight="true" outlineLevel="0" collapsed="false">
      <c r="A29" s="266"/>
      <c r="B29" s="266"/>
      <c r="C29" s="266"/>
      <c r="D29" s="266"/>
      <c r="E29" s="266"/>
      <c r="F29" s="266"/>
      <c r="G29" s="266"/>
      <c r="H29" s="267"/>
    </row>
    <row r="30" customFormat="false" ht="15" hidden="false" customHeight="true" outlineLevel="0" collapsed="false">
      <c r="A30" s="268" t="s">
        <v>367</v>
      </c>
      <c r="B30" s="268"/>
      <c r="C30" s="268"/>
      <c r="D30" s="268"/>
      <c r="E30" s="268"/>
      <c r="F30" s="268"/>
      <c r="G30" s="268"/>
      <c r="H30" s="268"/>
    </row>
    <row r="31" customFormat="false" ht="14.5" hidden="false" customHeight="false" outlineLevel="0" collapsed="false">
      <c r="A31" s="268"/>
      <c r="B31" s="268"/>
      <c r="C31" s="268"/>
      <c r="D31" s="268"/>
      <c r="E31" s="268"/>
      <c r="F31" s="268"/>
      <c r="G31" s="268"/>
      <c r="H31" s="268"/>
    </row>
    <row r="32" customFormat="false" ht="14.5" hidden="false" customHeight="false" outlineLevel="0" collapsed="false">
      <c r="A32" s="268"/>
      <c r="B32" s="268"/>
      <c r="C32" s="268"/>
      <c r="D32" s="268"/>
      <c r="E32" s="268"/>
      <c r="F32" s="268"/>
      <c r="G32" s="268"/>
      <c r="H32" s="268"/>
    </row>
    <row r="33" customFormat="false" ht="14.5" hidden="false" customHeight="false" outlineLevel="0" collapsed="false">
      <c r="A33" s="268"/>
      <c r="B33" s="268"/>
      <c r="C33" s="268"/>
      <c r="D33" s="268"/>
      <c r="E33" s="268"/>
      <c r="F33" s="268"/>
      <c r="G33" s="268"/>
      <c r="H33" s="268"/>
    </row>
    <row r="34" customFormat="false" ht="14.5" hidden="false" customHeight="false" outlineLevel="0" collapsed="false">
      <c r="A34" s="1"/>
      <c r="B34" s="1"/>
      <c r="C34" s="1"/>
      <c r="D34" s="1"/>
      <c r="E34" s="1"/>
      <c r="F34" s="1"/>
      <c r="G34" s="1"/>
      <c r="H34" s="1"/>
    </row>
    <row r="35" customFormat="false" ht="14.5" hidden="false" customHeight="false" outlineLevel="0" collapsed="false">
      <c r="A35" s="269"/>
      <c r="B35" s="269"/>
      <c r="C35" s="269"/>
      <c r="D35" s="269"/>
      <c r="E35" s="269"/>
      <c r="F35" s="269"/>
      <c r="G35" s="269"/>
      <c r="H35" s="269"/>
    </row>
    <row r="36" customFormat="false" ht="14.5" hidden="false" customHeight="false" outlineLevel="0" collapsed="false">
      <c r="A36" s="269"/>
      <c r="B36" s="269"/>
      <c r="C36" s="269"/>
      <c r="D36" s="269"/>
      <c r="E36" s="269"/>
      <c r="F36" s="269"/>
      <c r="G36" s="269"/>
      <c r="H36" s="269"/>
    </row>
    <row r="37" customFormat="false" ht="14.5" hidden="false" customHeight="false" outlineLevel="0" collapsed="false">
      <c r="A37" s="269"/>
      <c r="B37" s="269"/>
      <c r="C37" s="269"/>
      <c r="D37" s="269"/>
      <c r="E37" s="269"/>
      <c r="F37" s="269"/>
      <c r="G37" s="269"/>
      <c r="H37" s="269"/>
    </row>
    <row r="38" customFormat="false" ht="14.5" hidden="false" customHeight="false" outlineLevel="0" collapsed="false">
      <c r="A38" s="269"/>
      <c r="B38" s="269"/>
      <c r="C38" s="269"/>
      <c r="D38" s="269"/>
      <c r="E38" s="269"/>
      <c r="F38" s="269"/>
      <c r="G38" s="269"/>
      <c r="H38" s="269"/>
    </row>
    <row r="39" customFormat="false" ht="14.5" hidden="false" customHeight="false" outlineLevel="0" collapsed="false">
      <c r="A39" s="269"/>
      <c r="B39" s="269"/>
      <c r="C39" s="269"/>
      <c r="D39" s="269"/>
      <c r="E39" s="269"/>
      <c r="F39" s="269"/>
      <c r="G39" s="269"/>
      <c r="H39" s="269"/>
    </row>
    <row r="40" customFormat="false" ht="14.5" hidden="false" customHeight="false" outlineLevel="0" collapsed="false">
      <c r="A40" s="269"/>
      <c r="B40" s="269"/>
      <c r="C40" s="269"/>
      <c r="D40" s="269"/>
      <c r="E40" s="269"/>
      <c r="F40" s="269"/>
      <c r="G40" s="269"/>
      <c r="H40" s="269"/>
    </row>
    <row r="41" customFormat="false" ht="14.5" hidden="false" customHeight="false" outlineLevel="0" collapsed="false">
      <c r="A41" s="269"/>
      <c r="B41" s="269"/>
      <c r="C41" s="269"/>
      <c r="D41" s="269"/>
      <c r="E41" s="269"/>
      <c r="F41" s="269"/>
      <c r="G41" s="269"/>
      <c r="H41" s="269"/>
    </row>
    <row r="42" customFormat="false" ht="14.5" hidden="false" customHeight="false" outlineLevel="0" collapsed="false">
      <c r="A42" s="269"/>
      <c r="B42" s="269"/>
      <c r="C42" s="269"/>
      <c r="D42" s="269"/>
      <c r="E42" s="269"/>
      <c r="F42" s="269"/>
      <c r="G42" s="269"/>
      <c r="H42" s="269"/>
    </row>
    <row r="43" customFormat="false" ht="14.5" hidden="false" customHeight="false" outlineLevel="0" collapsed="false">
      <c r="A43" s="269"/>
      <c r="B43" s="269"/>
      <c r="C43" s="269"/>
      <c r="D43" s="269"/>
      <c r="E43" s="269"/>
      <c r="F43" s="269"/>
      <c r="G43" s="269"/>
      <c r="H43" s="269"/>
    </row>
    <row r="44" customFormat="false" ht="14.5" hidden="false" customHeight="false" outlineLevel="0" collapsed="false">
      <c r="A44" s="269"/>
      <c r="B44" s="269"/>
      <c r="C44" s="269"/>
      <c r="D44" s="269"/>
      <c r="E44" s="269"/>
      <c r="F44" s="269"/>
      <c r="G44" s="269"/>
      <c r="H44" s="269"/>
    </row>
    <row r="45" customFormat="false" ht="14.5" hidden="false" customHeight="false" outlineLevel="0" collapsed="false">
      <c r="A45" s="269"/>
      <c r="B45" s="269"/>
      <c r="C45" s="269"/>
      <c r="D45" s="269"/>
      <c r="E45" s="269"/>
      <c r="F45" s="269"/>
      <c r="G45" s="269"/>
      <c r="H45" s="269"/>
    </row>
    <row r="46" customFormat="false" ht="14.5" hidden="false" customHeight="false" outlineLevel="0" collapsed="false">
      <c r="A46" s="269"/>
      <c r="B46" s="269"/>
      <c r="C46" s="269"/>
      <c r="D46" s="269"/>
      <c r="E46" s="269"/>
      <c r="F46" s="269"/>
      <c r="G46" s="269"/>
      <c r="H46" s="269"/>
    </row>
    <row r="47" customFormat="false" ht="14.5" hidden="false" customHeight="false" outlineLevel="0" collapsed="false">
      <c r="A47" s="269"/>
      <c r="B47" s="269"/>
      <c r="C47" s="269"/>
      <c r="D47" s="269"/>
      <c r="E47" s="269"/>
      <c r="F47" s="269"/>
      <c r="G47" s="269"/>
      <c r="H47" s="269"/>
    </row>
    <row r="48" customFormat="false" ht="14.5" hidden="false" customHeight="false" outlineLevel="0" collapsed="false">
      <c r="A48" s="269"/>
      <c r="B48" s="269"/>
      <c r="C48" s="269"/>
      <c r="D48" s="269"/>
      <c r="E48" s="269"/>
      <c r="F48" s="269"/>
      <c r="G48" s="269"/>
      <c r="H48" s="269"/>
    </row>
    <row r="49" customFormat="false" ht="14.5" hidden="false" customHeight="false" outlineLevel="0" collapsed="false">
      <c r="A49" s="269"/>
      <c r="B49" s="269"/>
      <c r="C49" s="269"/>
      <c r="D49" s="269"/>
      <c r="E49" s="269"/>
      <c r="F49" s="269"/>
      <c r="G49" s="269"/>
      <c r="H49" s="269"/>
    </row>
    <row r="50" customFormat="false" ht="14.5" hidden="false" customHeight="false" outlineLevel="0" collapsed="false">
      <c r="A50" s="269"/>
      <c r="B50" s="269"/>
      <c r="C50" s="269"/>
      <c r="D50" s="269"/>
      <c r="E50" s="269"/>
      <c r="F50" s="269"/>
      <c r="G50" s="269"/>
      <c r="H50" s="269"/>
    </row>
    <row r="51" customFormat="false" ht="14.5" hidden="false" customHeight="false" outlineLevel="0" collapsed="false">
      <c r="A51" s="269"/>
      <c r="B51" s="269"/>
      <c r="C51" s="269"/>
      <c r="D51" s="269"/>
      <c r="E51" s="269"/>
      <c r="F51" s="269"/>
      <c r="G51" s="269"/>
      <c r="H51" s="269"/>
    </row>
    <row r="52" customFormat="false" ht="14.5" hidden="false" customHeight="false" outlineLevel="0" collapsed="false">
      <c r="A52" s="269"/>
      <c r="B52" s="269"/>
      <c r="C52" s="269"/>
      <c r="D52" s="269"/>
      <c r="E52" s="269"/>
      <c r="F52" s="269"/>
      <c r="G52" s="269"/>
      <c r="H52" s="269"/>
    </row>
    <row r="53" customFormat="false" ht="14.5" hidden="false" customHeight="false" outlineLevel="0" collapsed="false">
      <c r="A53" s="269"/>
      <c r="B53" s="269"/>
      <c r="C53" s="269"/>
      <c r="D53" s="269"/>
      <c r="E53" s="269"/>
      <c r="F53" s="269"/>
      <c r="G53" s="269"/>
      <c r="H53" s="269"/>
    </row>
    <row r="54" customFormat="false" ht="14.5" hidden="false" customHeight="false" outlineLevel="0" collapsed="false">
      <c r="A54" s="269"/>
      <c r="B54" s="269"/>
      <c r="C54" s="269"/>
      <c r="D54" s="269"/>
      <c r="E54" s="269"/>
      <c r="F54" s="269"/>
      <c r="G54" s="269"/>
      <c r="H54" s="269"/>
    </row>
    <row r="55" customFormat="false" ht="14.5" hidden="false" customHeight="false" outlineLevel="0" collapsed="false">
      <c r="A55" s="269"/>
      <c r="B55" s="269"/>
      <c r="C55" s="269"/>
      <c r="D55" s="269"/>
      <c r="E55" s="269"/>
      <c r="F55" s="269"/>
      <c r="G55" s="269"/>
      <c r="H55" s="269"/>
    </row>
    <row r="56" customFormat="false" ht="14.5" hidden="false" customHeight="false" outlineLevel="0" collapsed="false">
      <c r="A56" s="269"/>
      <c r="B56" s="269"/>
      <c r="C56" s="269"/>
      <c r="D56" s="269"/>
      <c r="E56" s="269"/>
      <c r="F56" s="269"/>
      <c r="G56" s="269"/>
      <c r="H56" s="269"/>
    </row>
    <row r="57" customFormat="false" ht="14.5" hidden="false" customHeight="false" outlineLevel="0" collapsed="false">
      <c r="A57" s="269"/>
      <c r="B57" s="269"/>
      <c r="C57" s="269"/>
      <c r="D57" s="269"/>
      <c r="E57" s="269"/>
      <c r="F57" s="269"/>
      <c r="G57" s="269"/>
      <c r="H57" s="269"/>
    </row>
    <row r="58" customFormat="false" ht="14.5" hidden="false" customHeight="false" outlineLevel="0" collapsed="false">
      <c r="A58" s="269"/>
      <c r="B58" s="269"/>
      <c r="C58" s="269"/>
      <c r="D58" s="269"/>
      <c r="E58" s="269"/>
      <c r="F58" s="269"/>
      <c r="G58" s="269"/>
      <c r="H58" s="269"/>
    </row>
    <row r="59" customFormat="false" ht="14.5" hidden="false" customHeight="false" outlineLevel="0" collapsed="false">
      <c r="A59" s="269"/>
      <c r="B59" s="269"/>
      <c r="C59" s="269"/>
      <c r="D59" s="269"/>
      <c r="E59" s="269"/>
      <c r="F59" s="269"/>
      <c r="G59" s="269"/>
      <c r="H59" s="269"/>
    </row>
    <row r="60" customFormat="false" ht="14.5" hidden="false" customHeight="false" outlineLevel="0" collapsed="false">
      <c r="A60" s="269"/>
      <c r="B60" s="269"/>
      <c r="C60" s="269"/>
      <c r="D60" s="269"/>
      <c r="E60" s="269"/>
      <c r="F60" s="269"/>
      <c r="G60" s="269"/>
      <c r="H60" s="269"/>
    </row>
    <row r="61" customFormat="false" ht="14.5" hidden="false" customHeight="false" outlineLevel="0" collapsed="false">
      <c r="A61" s="269"/>
      <c r="B61" s="269"/>
      <c r="C61" s="269"/>
      <c r="D61" s="269"/>
      <c r="E61" s="269"/>
      <c r="F61" s="269"/>
      <c r="G61" s="269"/>
      <c r="H61" s="269"/>
    </row>
    <row r="62" customFormat="false" ht="14.5" hidden="false" customHeight="false" outlineLevel="0" collapsed="false">
      <c r="A62" s="269"/>
      <c r="B62" s="269"/>
      <c r="C62" s="269"/>
      <c r="D62" s="269"/>
      <c r="E62" s="269"/>
      <c r="F62" s="269"/>
      <c r="G62" s="269"/>
      <c r="H62" s="269"/>
    </row>
    <row r="63" customFormat="false" ht="14.5" hidden="false" customHeight="false" outlineLevel="0" collapsed="false">
      <c r="A63" s="269"/>
      <c r="B63" s="269"/>
      <c r="C63" s="269"/>
      <c r="D63" s="269"/>
      <c r="E63" s="269"/>
      <c r="F63" s="269"/>
      <c r="G63" s="269"/>
      <c r="H63" s="269"/>
    </row>
    <row r="64" customFormat="false" ht="14.5" hidden="false" customHeight="false" outlineLevel="0" collapsed="false">
      <c r="A64" s="269"/>
      <c r="B64" s="269"/>
      <c r="C64" s="269"/>
      <c r="D64" s="269"/>
      <c r="E64" s="269"/>
      <c r="F64" s="269"/>
      <c r="G64" s="269"/>
      <c r="H64" s="269"/>
    </row>
    <row r="65" customFormat="false" ht="14.5" hidden="false" customHeight="false" outlineLevel="0" collapsed="false">
      <c r="A65" s="269"/>
      <c r="B65" s="269"/>
      <c r="C65" s="269"/>
      <c r="D65" s="269"/>
      <c r="E65" s="269"/>
      <c r="F65" s="269"/>
      <c r="G65" s="269"/>
      <c r="H65" s="269"/>
    </row>
    <row r="66" customFormat="false" ht="14.5" hidden="false" customHeight="false" outlineLevel="0" collapsed="false">
      <c r="A66" s="269"/>
      <c r="B66" s="269"/>
      <c r="C66" s="269"/>
      <c r="D66" s="269"/>
      <c r="E66" s="269"/>
      <c r="F66" s="269"/>
      <c r="G66" s="269"/>
      <c r="H66" s="269"/>
    </row>
  </sheetData>
  <mergeCells count="41">
    <mergeCell ref="A1:D2"/>
    <mergeCell ref="E1:H2"/>
    <mergeCell ref="A3:E3"/>
    <mergeCell ref="A5:B5"/>
    <mergeCell ref="C5:H5"/>
    <mergeCell ref="A6:B6"/>
    <mergeCell ref="C6:H6"/>
    <mergeCell ref="A7:B7"/>
    <mergeCell ref="C7:H7"/>
    <mergeCell ref="A8:B8"/>
    <mergeCell ref="C8:H8"/>
    <mergeCell ref="A9:H10"/>
    <mergeCell ref="A11:A15"/>
    <mergeCell ref="B11:D15"/>
    <mergeCell ref="E11:E15"/>
    <mergeCell ref="F11:F15"/>
    <mergeCell ref="G11:G15"/>
    <mergeCell ref="H11:H15"/>
    <mergeCell ref="B16:D16"/>
    <mergeCell ref="H16:H27"/>
    <mergeCell ref="A17:A19"/>
    <mergeCell ref="B17:D17"/>
    <mergeCell ref="G17:G19"/>
    <mergeCell ref="B18:D18"/>
    <mergeCell ref="B19:D19"/>
    <mergeCell ref="A20:A23"/>
    <mergeCell ref="B20:D20"/>
    <mergeCell ref="G20:G23"/>
    <mergeCell ref="B21:D21"/>
    <mergeCell ref="B22:D22"/>
    <mergeCell ref="B23:D23"/>
    <mergeCell ref="B24:D24"/>
    <mergeCell ref="A25:A27"/>
    <mergeCell ref="B25:D25"/>
    <mergeCell ref="G25:G27"/>
    <mergeCell ref="B26:D26"/>
    <mergeCell ref="B27:D27"/>
    <mergeCell ref="A28:G29"/>
    <mergeCell ref="H28:H29"/>
    <mergeCell ref="A30:H33"/>
    <mergeCell ref="A35:H66"/>
  </mergeCells>
  <conditionalFormatting sqref="C5:C8">
    <cfRule type="expression" priority="2" aboveAverage="0" equalAverage="0" bottom="0" percent="0" rank="0" text="" dxfId="87">
      <formula>ISERROR(SEARCH("Please fill out",C5))</formula>
    </cfRule>
    <cfRule type="expression" priority="3" aboveAverage="0" equalAverage="0" bottom="0" percent="0" rank="0" text="" dxfId="88">
      <formula>NOT(ISERROR(SEARCH("A compléter",C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1:28:00Z</dcterms:created>
  <dc:creator>ADEME</dc:creator>
  <dc:description/>
  <dc:language>en-US</dc:language>
  <cp:lastModifiedBy>Louis de Saint-Albin</cp:lastModifiedBy>
  <cp:lastPrinted>2020-10-28T16:53:00Z</cp:lastPrinted>
  <dcterms:modified xsi:type="dcterms:W3CDTF">2024-05-16T09: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1BEC7B9FF41E18F57B0BC564F097C_13</vt:lpwstr>
  </property>
  <property fmtid="{D5CDD505-2E9C-101B-9397-08002B2CF9AE}" pid="3" name="KSOProductBuildVer">
    <vt:lpwstr>2052-12.1.0.15120</vt:lpwstr>
  </property>
</Properties>
</file>